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登録票_temp" sheetId="2" state="hidden" r:id="rId3"/>
    <sheet name="登録票_im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8">
  <si>
    <t xml:space="preserve">男女共同参画推進ｾﾝﾀｰ病児保育室利用登録票</t>
  </si>
  <si>
    <t xml:space="preserve">記入日</t>
  </si>
  <si>
    <t xml:space="preserve">登録番号</t>
  </si>
  <si>
    <t xml:space="preserve">登録児童</t>
  </si>
  <si>
    <t xml:space="preserve">ふりがな</t>
  </si>
  <si>
    <t xml:space="preserve">愛称</t>
  </si>
  <si>
    <t xml:space="preserve">性別</t>
  </si>
  <si>
    <t xml:space="preserve">生年月日</t>
  </si>
  <si>
    <t xml:space="preserve">児童氏名</t>
  </si>
  <si>
    <t xml:space="preserve">通園・通学施設名</t>
  </si>
  <si>
    <t xml:space="preserve">京大病院診察券ＩＤ</t>
  </si>
  <si>
    <t xml:space="preserve">自宅住所</t>
  </si>
  <si>
    <t xml:space="preserve">自宅電話番号</t>
  </si>
  <si>
    <t xml:space="preserve">保護者</t>
  </si>
  <si>
    <t xml:space="preserve">父</t>
  </si>
  <si>
    <t xml:space="preserve">氏名</t>
  </si>
  <si>
    <t xml:space="preserve">携帯電話</t>
  </si>
  <si>
    <t xml:space="preserve">勤務先</t>
  </si>
  <si>
    <r>
      <rPr>
        <sz val="9"/>
        <rFont val="Noto Sans"/>
        <family val="2"/>
      </rPr>
      <t xml:space="preserve">電話番号</t>
    </r>
    <r>
      <rPr>
        <sz val="9"/>
        <rFont val="ＭＳ Ｐゴシック"/>
        <family val="3"/>
        <charset val="128"/>
      </rPr>
      <t xml:space="preserve">1</t>
    </r>
  </si>
  <si>
    <t xml:space="preserve">e-mail</t>
  </si>
  <si>
    <r>
      <rPr>
        <sz val="9"/>
        <rFont val="Noto Sans"/>
        <family val="2"/>
      </rPr>
      <t xml:space="preserve">電話番号</t>
    </r>
    <r>
      <rPr>
        <sz val="9"/>
        <rFont val="ＭＳ Ｐゴシック"/>
        <family val="3"/>
        <charset val="128"/>
      </rPr>
      <t xml:space="preserve">2</t>
    </r>
  </si>
  <si>
    <t xml:space="preserve">勤務先が京都大学の場合の職種</t>
  </si>
  <si>
    <t xml:space="preserve">学生証有効期限</t>
  </si>
  <si>
    <t xml:space="preserve">母</t>
  </si>
  <si>
    <t xml:space="preserve">請求書送付先</t>
  </si>
  <si>
    <t xml:space="preserve">予防接種</t>
  </si>
  <si>
    <t xml:space="preserve">種名</t>
  </si>
  <si>
    <t xml:space="preserve">接種</t>
  </si>
  <si>
    <r>
      <rPr>
        <sz val="9"/>
        <rFont val="Noto Sans"/>
        <family val="2"/>
      </rPr>
      <t xml:space="preserve">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.2008/4/1)</t>
    </r>
  </si>
  <si>
    <t xml:space="preserve">年月日</t>
  </si>
  <si>
    <t xml:space="preserve">４種混合</t>
  </si>
  <si>
    <t xml:space="preserve">１回目</t>
  </si>
  <si>
    <t xml:space="preserve">Hib</t>
  </si>
  <si>
    <t xml:space="preserve">２回目</t>
  </si>
  <si>
    <t xml:space="preserve">３回目</t>
  </si>
  <si>
    <t xml:space="preserve">４回目</t>
  </si>
  <si>
    <t xml:space="preserve">追加</t>
  </si>
  <si>
    <t xml:space="preserve">肺炎球菌</t>
  </si>
  <si>
    <t xml:space="preserve">ＢＣＧ</t>
  </si>
  <si>
    <t xml:space="preserve">日本脳炎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肝炎</t>
    </r>
  </si>
  <si>
    <t xml:space="preserve">はしか</t>
  </si>
  <si>
    <t xml:space="preserve">感染</t>
  </si>
  <si>
    <t xml:space="preserve">ロタウイルス</t>
  </si>
  <si>
    <t xml:space="preserve">風疹</t>
  </si>
  <si>
    <t xml:space="preserve">ＭＲ　</t>
  </si>
  <si>
    <t xml:space="preserve">Ⅰ期</t>
  </si>
  <si>
    <t xml:space="preserve">おたふく</t>
  </si>
  <si>
    <t xml:space="preserve">Ⅱ期</t>
  </si>
  <si>
    <t xml:space="preserve">水痘</t>
  </si>
  <si>
    <t xml:space="preserve">その他の予防接種</t>
  </si>
  <si>
    <t xml:space="preserve">これまでの病気</t>
  </si>
  <si>
    <t xml:space="preserve">妊娠・出産時の異常</t>
  </si>
  <si>
    <t xml:space="preserve">　</t>
  </si>
  <si>
    <t xml:space="preserve">詳細</t>
  </si>
  <si>
    <t xml:space="preserve">突発性発疹</t>
  </si>
  <si>
    <t xml:space="preserve">熱性痙攣</t>
  </si>
  <si>
    <t xml:space="preserve">これまでの回数　</t>
  </si>
  <si>
    <t xml:space="preserve">　　　　回</t>
  </si>
  <si>
    <t xml:space="preserve">初回</t>
  </si>
  <si>
    <t xml:space="preserve">　　　歳　　　ヶ月</t>
  </si>
  <si>
    <t xml:space="preserve">最後</t>
  </si>
  <si>
    <t xml:space="preserve">　　　　歳　　　　ヶ月</t>
  </si>
  <si>
    <t xml:space="preserve">医師の指示</t>
  </si>
  <si>
    <t xml:space="preserve">アレルギー</t>
  </si>
  <si>
    <t xml:space="preserve">症状</t>
  </si>
  <si>
    <t xml:space="preserve">制限</t>
  </si>
  <si>
    <t xml:space="preserve">既往歴</t>
  </si>
  <si>
    <t xml:space="preserve">　　　　年　　月　　</t>
  </si>
  <si>
    <t xml:space="preserve">病名</t>
  </si>
  <si>
    <t xml:space="preserve">入院期間</t>
  </si>
  <si>
    <t xml:space="preserve">薬</t>
  </si>
  <si>
    <r>
      <rPr>
        <sz val="10.5"/>
        <rFont val="Noto Sans"/>
        <family val="2"/>
      </rPr>
      <t xml:space="preserve">常時使用している薬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内服薬・塗り薬・吸入薬など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があれば、具体的にお書きください（内服時間も）</t>
    </r>
  </si>
  <si>
    <t xml:space="preserve">その他</t>
  </si>
  <si>
    <t xml:space="preserve">体質（薬物アレルギー等）や、癖など心配な事、配慮してほしい事について具体的にお書きください。</t>
  </si>
  <si>
    <t xml:space="preserve">母親氏名</t>
  </si>
  <si>
    <t xml:space="preserve">母親勤務先</t>
  </si>
  <si>
    <t xml:space="preserve">母親勤務先電話</t>
  </si>
  <si>
    <t xml:space="preserve">母親携帯電話</t>
  </si>
  <si>
    <t xml:space="preserve">母親Ｅメール</t>
  </si>
  <si>
    <t xml:space="preserve">父親氏名</t>
  </si>
  <si>
    <t xml:space="preserve">父親勤務先</t>
  </si>
  <si>
    <t xml:space="preserve">父親勤務先電話</t>
  </si>
  <si>
    <t xml:space="preserve">父親携帯電話</t>
  </si>
  <si>
    <t xml:space="preserve">父親Ｅメール</t>
  </si>
  <si>
    <t xml:space="preserve">妊娠中出産時の異常</t>
  </si>
  <si>
    <t xml:space="preserve">出生時体重</t>
  </si>
  <si>
    <t xml:space="preserve">在胎</t>
  </si>
  <si>
    <t xml:space="preserve">熱性痙攣回数</t>
  </si>
  <si>
    <t xml:space="preserve">熱性痙攣最初</t>
  </si>
  <si>
    <t xml:space="preserve">熱性痙攣最後</t>
  </si>
  <si>
    <t xml:space="preserve">熱性痙攣座薬の指示</t>
  </si>
  <si>
    <t xml:space="preserve">熱性痙攣座薬使用体温</t>
  </si>
  <si>
    <t xml:space="preserve">入院記録その１・年月</t>
  </si>
  <si>
    <t xml:space="preserve">入院記録その２・年月</t>
  </si>
  <si>
    <t xml:space="preserve">入院記録その３・年月</t>
  </si>
  <si>
    <t xml:space="preserve">入院記録その４・年月</t>
  </si>
  <si>
    <t xml:space="preserve">入院記録その１・病名</t>
  </si>
  <si>
    <t xml:space="preserve">入院記録その２・病名</t>
  </si>
  <si>
    <t xml:space="preserve">入院記録その３・病名</t>
  </si>
  <si>
    <t xml:space="preserve">入院記録その４・病名</t>
  </si>
  <si>
    <t xml:space="preserve">常時服用している薬</t>
  </si>
  <si>
    <t xml:space="preserve">母親職種</t>
  </si>
  <si>
    <t xml:space="preserve">父親職種</t>
  </si>
  <si>
    <t xml:space="preserve">登録日</t>
  </si>
  <si>
    <t xml:space="preserve">最終入力日</t>
  </si>
  <si>
    <t xml:space="preserve">父取引先コード</t>
  </si>
  <si>
    <t xml:space="preserve">母取引先コード</t>
  </si>
  <si>
    <t xml:space="preserve">診察券ＩＤ</t>
  </si>
  <si>
    <t xml:space="preserve">送付者</t>
  </si>
  <si>
    <t xml:space="preserve">兄弟番号</t>
  </si>
  <si>
    <t xml:space="preserve">アレルギー症状</t>
  </si>
  <si>
    <t xml:space="preserve">アレルギー＿食事制限</t>
  </si>
  <si>
    <r>
      <rPr>
        <b val="true"/>
        <sz val="10"/>
        <rFont val="Noto Sans"/>
        <family val="2"/>
      </rPr>
      <t xml:space="preserve">母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学生フラグ</t>
    </r>
  </si>
  <si>
    <r>
      <rPr>
        <b val="true"/>
        <sz val="10"/>
        <rFont val="Noto Sans"/>
        <family val="2"/>
      </rPr>
      <t xml:space="preserve">父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学生フラグ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ＭＳ Ｐゴシック"/>
        <family val="3"/>
        <charset val="128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ＭＳ Ｐゴシック"/>
        <family val="3"/>
        <charset val="128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4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4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種混合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BCG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BCG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日本脳炎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Ⅱ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Ⅱ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Hib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Hib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Hib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Hib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Hib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Hib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Hib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Hib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肺炎球菌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型肝炎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ロタ</t>
    </r>
    <r>
      <rPr>
        <b val="true"/>
        <sz val="10"/>
        <rFont val="Arial"/>
        <family val="2"/>
      </rPr>
      <t xml:space="preserve">_3</t>
    </r>
    <r>
      <rPr>
        <b val="true"/>
        <sz val="10"/>
        <rFont val="Noto Sans"/>
        <family val="2"/>
      </rPr>
      <t xml:space="preserve">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1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2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予防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その他</t>
    </r>
  </si>
  <si>
    <t xml:space="preserve">送付先　フラグ</t>
  </si>
  <si>
    <r>
      <rPr>
        <sz val="10"/>
        <rFont val="Noto Sans"/>
        <family val="2"/>
      </rPr>
      <t xml:space="preserve">母親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学割期限</t>
    </r>
  </si>
  <si>
    <r>
      <rPr>
        <sz val="10"/>
        <rFont val="Noto Sans"/>
        <family val="2"/>
      </rPr>
      <t xml:space="preserve">父親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学割期限</t>
    </r>
  </si>
  <si>
    <t xml:space="preserve">妊娠出産時の異常　有無</t>
  </si>
  <si>
    <r>
      <rPr>
        <sz val="10"/>
        <rFont val="Noto Sans"/>
        <family val="2"/>
      </rPr>
      <t xml:space="preserve">アレルギー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有無</t>
    </r>
  </si>
  <si>
    <t xml:space="preserve">その１　入院</t>
  </si>
  <si>
    <t xml:space="preserve">その２　入院</t>
  </si>
  <si>
    <t xml:space="preserve">その３　入院</t>
  </si>
  <si>
    <t xml:space="preserve">その４　入院</t>
  </si>
  <si>
    <t xml:space="preserve">その１　入院期間</t>
  </si>
  <si>
    <t xml:space="preserve">母親勤務先電話１</t>
  </si>
  <si>
    <t xml:space="preserve">父親勤務先電話１</t>
  </si>
  <si>
    <t xml:space="preserve">アレルギー有無</t>
  </si>
  <si>
    <t xml:space="preserve">その２　入院期間</t>
  </si>
  <si>
    <t xml:space="preserve">その３　入院期間</t>
  </si>
  <si>
    <t xml:space="preserve">その４　入院期間</t>
  </si>
  <si>
    <r>
      <rPr>
        <sz val="10"/>
        <rFont val="Noto Sans"/>
        <family val="2"/>
      </rPr>
      <t xml:space="preserve">母親職種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詳細</t>
    </r>
  </si>
  <si>
    <r>
      <rPr>
        <sz val="10"/>
        <rFont val="Noto Sans"/>
        <family val="2"/>
      </rPr>
      <t xml:space="preserve">父親職種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詳細</t>
    </r>
  </si>
  <si>
    <t xml:space="preserve">母親勤務先電話２</t>
  </si>
  <si>
    <t xml:space="preserve">父親勤務先電話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@"/>
    <numFmt numFmtId="167" formatCode="General"/>
    <numFmt numFmtId="168" formatCode="yyyy/mm/dd"/>
    <numFmt numFmtId="169" formatCode="yyyy/mm/dd;;;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ンプル_出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登録票_temp!$CB$3" lockText="1" noThreeD="1"/>
</file>

<file path=xl/ctrlProps/ctrlProps11.xml><?xml version="1.0" encoding="utf-8"?>
<formControlPr xmlns="http://schemas.microsoft.com/office/spreadsheetml/2009/9/main" objectType="CheckBox" autoLine="false" print="true" fmlaLink="登録票_temp!$CG$3" lockText="1" noThreeD="1"/>
</file>

<file path=xl/ctrlProps/ctrlProps12.xml><?xml version="1.0" encoding="utf-8"?>
<formControlPr xmlns="http://schemas.microsoft.com/office/spreadsheetml/2009/9/main" objectType="CheckBox" autoLine="false" print="true" fmlaLink="登録票_temp!$BZ$3" lockText="1" noThreeD="1"/>
</file>

<file path=xl/ctrlProps/ctrlProps13.xml><?xml version="1.0" encoding="utf-8"?>
<formControlPr xmlns="http://schemas.microsoft.com/office/spreadsheetml/2009/9/main" objectType="CheckBox" autoLine="false" print="true" fmlaLink="登録票_temp!$CD$3" lockText="1" noThreeD="1"/>
</file>

<file path=xl/ctrlProps/ctrlProps14.xml><?xml version="1.0" encoding="utf-8"?>
<formControlPr xmlns="http://schemas.microsoft.com/office/spreadsheetml/2009/9/main" objectType="CheckBox" autoLine="false" print="true" fmlaLink="登録票_temp!$CN$3" lockText="1" noThreeD="1"/>
</file>

<file path=xl/ctrlProps/ctrlProps15.xml><?xml version="1.0" encoding="utf-8"?>
<formControlPr xmlns="http://schemas.microsoft.com/office/spreadsheetml/2009/9/main" objectType="CheckBox" autoLine="false" print="true" fmlaLink="登録票_temp!$ED$3" lockText="1" noThreeD="1"/>
</file>

<file path=xl/ctrlProps/ctrlProps16.xml><?xml version="1.0" encoding="utf-8"?>
<formControlPr xmlns="http://schemas.microsoft.com/office/spreadsheetml/2009/9/main" objectType="CheckBox" autoLine="false" print="true" fmlaLink="登録票_temp!$EE$3" lockText="1" noThreeD="1"/>
</file>

<file path=xl/ctrlProps/ctrlProps17.xml><?xml version="1.0" encoding="utf-8"?>
<formControlPr xmlns="http://schemas.microsoft.com/office/spreadsheetml/2009/9/main" objectType="CheckBox" autoLine="false" print="true" fmlaLink="登録票_temp!$EF$3" lockText="1" noThreeD="1"/>
</file>

<file path=xl/ctrlProps/ctrlProps18.xml><?xml version="1.0" encoding="utf-8"?>
<formControlPr xmlns="http://schemas.microsoft.com/office/spreadsheetml/2009/9/main" objectType="CheckBox" autoLine="false" print="true" fmlaLink="登録票_temp!$EG$3" lockText="1" noThreeD="1"/>
</file>

<file path=xl/ctrlProps/ctrlProps19.xml><?xml version="1.0" encoding="utf-8"?>
<formControlPr xmlns="http://schemas.microsoft.com/office/spreadsheetml/2009/9/main" objectType="CheckBox" autoLine="false" print="true" fmlaLink="登録票_temp!$BH$3" lockText="1" noThreeD="1"/>
</file>

<file path=xl/ctrlProps/ctrlProps2.xml><?xml version="1.0" encoding="utf-8"?>
<formControlPr xmlns="http://schemas.microsoft.com/office/spreadsheetml/2009/9/main" objectType="CheckBox" autoLine="false" print="true" fmlaLink="登録票_temp!$BD$3" lockText="1" noThreeD="1"/>
</file>

<file path=xl/ctrlProps/ctrlProps20.xml><?xml version="1.0" encoding="utf-8"?>
<formControlPr xmlns="http://schemas.microsoft.com/office/spreadsheetml/2009/9/main" objectType="CheckBox" autoLine="false" print="true" fmlaLink="登録票_temp!$BR$3" lockText="1" noThreeD="1"/>
</file>

<file path=xl/ctrlProps/ctrlProps21.xml><?xml version="1.0" encoding="utf-8"?>
<formControlPr xmlns="http://schemas.microsoft.com/office/spreadsheetml/2009/9/main" objectType="CheckBox" autoLine="false" print="true" fmlaLink="登録票_temp!$BS$3" lockText="1" noThreeD="1"/>
</file>

<file path=xl/ctrlProps/ctrlProps22.xml><?xml version="1.0" encoding="utf-8"?>
<formControlPr xmlns="http://schemas.microsoft.com/office/spreadsheetml/2009/9/main" objectType="CheckBox" autoLine="false" print="true" fmlaLink="登録票_temp!$CF$3" lockText="1" noThreeD="1"/>
</file>

<file path=xl/ctrlProps/ctrlProps23.xml><?xml version="1.0" encoding="utf-8"?>
<formControlPr xmlns="http://schemas.microsoft.com/office/spreadsheetml/2009/9/main" objectType="CheckBox" autoLine="false" print="true" fmlaLink="登録票_temp!$CJ$3" lockText="1" noThreeD="1"/>
</file>

<file path=xl/ctrlProps/ctrlProps24.xml><?xml version="1.0" encoding="utf-8"?>
<formControlPr xmlns="http://schemas.microsoft.com/office/spreadsheetml/2009/9/main" objectType="CheckBox" autoLine="false" print="true" fmlaLink="登録票_temp!$CK$3" lockText="1" noThreeD="1"/>
</file>

<file path=xl/ctrlProps/ctrlProps25.xml><?xml version="1.0" encoding="utf-8"?>
<formControlPr xmlns="http://schemas.microsoft.com/office/spreadsheetml/2009/9/main" objectType="CheckBox" autoLine="false" print="true" fmlaLink="登録票_temp!$CZ$3" lockText="1" noThreeD="1"/>
</file>

<file path=xl/ctrlProps/ctrlProps26.xml><?xml version="1.0" encoding="utf-8"?>
<formControlPr xmlns="http://schemas.microsoft.com/office/spreadsheetml/2009/9/main" objectType="CheckBox" autoLine="false" print="true" fmlaLink="登録票_temp!$CY$3" lockText="1" noThreeD="1"/>
</file>

<file path=xl/ctrlProps/ctrlProps27.xml><?xml version="1.0" encoding="utf-8"?>
<formControlPr xmlns="http://schemas.microsoft.com/office/spreadsheetml/2009/9/main" objectType="CheckBox" autoLine="false" print="true" fmlaLink="登録票_temp!$CX$3" lockText="1" noThreeD="1"/>
</file>

<file path=xl/ctrlProps/ctrlProps28.xml><?xml version="1.0" encoding="utf-8"?>
<formControlPr xmlns="http://schemas.microsoft.com/office/spreadsheetml/2009/9/main" objectType="CheckBox" autoLine="false" print="true" fmlaLink="登録票_temp!$CS$3" lockText="1" noThreeD="1"/>
</file>

<file path=xl/ctrlProps/ctrlProps29.xml><?xml version="1.0" encoding="utf-8"?>
<formControlPr xmlns="http://schemas.microsoft.com/office/spreadsheetml/2009/9/main" objectType="CheckBox" autoLine="false" print="true" fmlaLink="登録票_temp!$CR$3" lockText="1" noThreeD="1"/>
</file>

<file path=xl/ctrlProps/ctrlProps3.xml><?xml version="1.0" encoding="utf-8"?>
<formControlPr xmlns="http://schemas.microsoft.com/office/spreadsheetml/2009/9/main" objectType="CheckBox" autoLine="false" print="true" fmlaLink="登録票_temp!$BE$3" lockText="1" noThreeD="1"/>
</file>

<file path=xl/ctrlProps/ctrlProps30.xml><?xml version="1.0" encoding="utf-8"?>
<formControlPr xmlns="http://schemas.microsoft.com/office/spreadsheetml/2009/9/main" objectType="CheckBox" autoLine="false" print="true" fmlaLink="登録票_temp!$CQ$3" lockText="1" noThreeD="1"/>
</file>

<file path=xl/ctrlProps/ctrlProps31.xml><?xml version="1.0" encoding="utf-8"?>
<formControlPr xmlns="http://schemas.microsoft.com/office/spreadsheetml/2009/9/main" objectType="CheckBox" autoLine="false" print="true" fmlaLink="登録票_temp!$CP$3" lockText="1" noThreeD="1"/>
</file>

<file path=xl/ctrlProps/ctrlProps32.xml><?xml version="1.0" encoding="utf-8"?>
<formControlPr xmlns="http://schemas.microsoft.com/office/spreadsheetml/2009/9/main" objectType="CheckBox" autoLine="false" print="true" fmlaLink="登録票_temp!$DA$3" lockText="1" noThreeD="1"/>
</file>

<file path=xl/ctrlProps/ctrlProps33.xml><?xml version="1.0" encoding="utf-8"?>
<formControlPr xmlns="http://schemas.microsoft.com/office/spreadsheetml/2009/9/main" objectType="CheckBox" autoLine="false" print="true" fmlaLink="登録票_temp!$DF$3" lockText="1" noThreeD="1"/>
</file>

<file path=xl/ctrlProps/ctrlProps34.xml><?xml version="1.0" encoding="utf-8"?>
<formControlPr xmlns="http://schemas.microsoft.com/office/spreadsheetml/2009/9/main" objectType="CheckBox" autoLine="false" print="true" fmlaLink="登録票_temp!$DG$3" lockText="1" noThreeD="1"/>
</file>

<file path=xl/ctrlProps/ctrlProps35.xml><?xml version="1.0" encoding="utf-8"?>
<formControlPr xmlns="http://schemas.microsoft.com/office/spreadsheetml/2009/9/main" objectType="CheckBox" autoLine="false" print="true" fmlaLink="登録票_temp!$DH$3" lockText="1" noThreeD="1"/>
</file>

<file path=xl/ctrlProps/ctrlProps36.xml><?xml version="1.0" encoding="utf-8"?>
<formControlPr xmlns="http://schemas.microsoft.com/office/spreadsheetml/2009/9/main" objectType="CheckBox" autoLine="false" print="true" fmlaLink="登録票_temp!$DL$3" lockText="1" noThreeD="1"/>
</file>

<file path=xl/ctrlProps/ctrlProps37.xml><?xml version="1.0" encoding="utf-8"?>
<formControlPr xmlns="http://schemas.microsoft.com/office/spreadsheetml/2009/9/main" objectType="CheckBox" autoLine="false" print="true" fmlaLink="登録票_temp!$DM$3" lockText="1" noThreeD="1"/>
</file>

<file path=xl/ctrlProps/ctrlProps38.xml><?xml version="1.0" encoding="utf-8"?>
<formControlPr xmlns="http://schemas.microsoft.com/office/spreadsheetml/2009/9/main" objectType="CheckBox" autoLine="false" print="true" fmlaLink="登録票_temp!$DN$3" lockText="1" noThreeD="1"/>
</file>

<file path=xl/ctrlProps/ctrlProps39.xml><?xml version="1.0" encoding="utf-8"?>
<formControlPr xmlns="http://schemas.microsoft.com/office/spreadsheetml/2009/9/main" objectType="CheckBox" autoLine="false" print="true" fmlaLink="登録票_temp!$DR$3" lockText="1" noThreeD="1"/>
</file>

<file path=xl/ctrlProps/ctrlProps4.xml><?xml version="1.0" encoding="utf-8"?>
<formControlPr xmlns="http://schemas.microsoft.com/office/spreadsheetml/2009/9/main" objectType="CheckBox" autoLine="false" print="true" fmlaLink="登録票_temp!$BF$3" lockText="1" noThreeD="1"/>
</file>

<file path=xl/ctrlProps/ctrlProps40.xml><?xml version="1.0" encoding="utf-8"?>
<formControlPr xmlns="http://schemas.microsoft.com/office/spreadsheetml/2009/9/main" objectType="CheckBox" autoLine="false" print="true" fmlaLink="登録票_temp!$DS$3" lockText="1" noThreeD="1"/>
</file>

<file path=xl/ctrlProps/ctrlProps41.xml><?xml version="1.0" encoding="utf-8"?>
<formControlPr xmlns="http://schemas.microsoft.com/office/spreadsheetml/2009/9/main" objectType="CheckBox" autoLine="false" print="true" fmlaLink="登録票_temp!$DV$3" lockText="1" noThreeD="1"/>
</file>

<file path=xl/ctrlProps/ctrlProps5.xml><?xml version="1.0" encoding="utf-8"?>
<formControlPr xmlns="http://schemas.microsoft.com/office/spreadsheetml/2009/9/main" objectType="CheckBox" autoLine="false" print="true" fmlaLink="登録票_temp!$BG$3" lockText="1" noThreeD="1"/>
</file>

<file path=xl/ctrlProps/ctrlProps6.xml><?xml version="1.0" encoding="utf-8"?>
<formControlPr xmlns="http://schemas.microsoft.com/office/spreadsheetml/2009/9/main" objectType="CheckBox" autoLine="false" print="true" fmlaLink="登録票_temp!$BN$3" lockText="1" noThreeD="1"/>
</file>

<file path=xl/ctrlProps/ctrlProps7.xml><?xml version="1.0" encoding="utf-8"?>
<formControlPr xmlns="http://schemas.microsoft.com/office/spreadsheetml/2009/9/main" objectType="CheckBox" autoLine="false" print="true" fmlaLink="登録票_temp!$BP$3" lockText="1" noThreeD="1"/>
</file>

<file path=xl/ctrlProps/ctrlProps8.xml><?xml version="1.0" encoding="utf-8"?>
<formControlPr xmlns="http://schemas.microsoft.com/office/spreadsheetml/2009/9/main" objectType="CheckBox" autoLine="false" print="true" fmlaLink="登録票_temp!$BQ$3" lockText="1" noThreeD="1"/>
</file>

<file path=xl/ctrlProps/ctrlProps9.xml><?xml version="1.0" encoding="utf-8"?>
<formControlPr xmlns="http://schemas.microsoft.com/office/spreadsheetml/2009/9/main" objectType="CheckBox" autoLine="false" print="true" fmlaLink="登録票_temp!$BX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200</xdr:colOff>
          <xdr:row>23</xdr:row>
          <xdr:rowOff>85680</xdr:rowOff>
        </xdr:from>
        <xdr:to>
          <xdr:col>3</xdr:col>
          <xdr:colOff>-740160</xdr:colOff>
          <xdr:row>24</xdr:row>
          <xdr:rowOff>133920</xdr:rowOff>
        </xdr:to>
        <xdr:sp>
          <xdr:nvSpPr>
            <xdr:cNvPr id="0" name="Option Button 1" descr="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教員以外の研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員以外の研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事務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留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病院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200</xdr:colOff>
          <xdr:row>15</xdr:row>
          <xdr:rowOff>142560</xdr:rowOff>
        </xdr:from>
        <xdr:to>
          <xdr:col>3</xdr:col>
          <xdr:colOff>-750600</xdr:colOff>
          <xdr:row>17</xdr:row>
          <xdr:rowOff>29160</xdr:rowOff>
        </xdr:to>
        <xdr:sp>
          <xdr:nvSpPr>
            <xdr:cNvPr id="0" name="Option Button 13" descr="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教員以外の研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員以外の研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事務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留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病院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9840</xdr:colOff>
          <xdr:row>27</xdr:row>
          <xdr:rowOff>105120</xdr:rowOff>
        </xdr:from>
        <xdr:to>
          <xdr:col>2</xdr:col>
          <xdr:colOff>299520</xdr:colOff>
          <xdr:row>28</xdr:row>
          <xdr:rowOff>152280</xdr:rowOff>
        </xdr:to>
        <xdr:sp>
          <xdr:nvSpPr>
            <xdr:cNvPr id="0" name="Option Button 23" descr="父親の勤務先（学内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父親の勤務先（学内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母親の勤務先（学内便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母親の勤務先（学内便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0</xdr:row>
          <xdr:rowOff>0</xdr:rowOff>
        </xdr:from>
        <xdr:to>
          <xdr:col>2</xdr:col>
          <xdr:colOff>-70200</xdr:colOff>
          <xdr:row>31</xdr:row>
          <xdr:rowOff>55080</xdr:rowOff>
        </xdr:to>
        <xdr:sp>
          <xdr:nvSpPr>
            <xdr:cNvPr id="1001" name="Check Box 29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1</xdr:row>
          <xdr:rowOff>360</xdr:rowOff>
        </xdr:from>
        <xdr:to>
          <xdr:col>2</xdr:col>
          <xdr:colOff>-70200</xdr:colOff>
          <xdr:row>32</xdr:row>
          <xdr:rowOff>63360</xdr:rowOff>
        </xdr:to>
        <xdr:sp>
          <xdr:nvSpPr>
            <xdr:cNvPr id="1002" name="Check Box 30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2</xdr:row>
          <xdr:rowOff>17640</xdr:rowOff>
        </xdr:from>
        <xdr:to>
          <xdr:col>2</xdr:col>
          <xdr:colOff>-70200</xdr:colOff>
          <xdr:row>33</xdr:row>
          <xdr:rowOff>80280</xdr:rowOff>
        </xdr:to>
        <xdr:sp>
          <xdr:nvSpPr>
            <xdr:cNvPr id="1003" name="Check Box 31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3</xdr:row>
          <xdr:rowOff>34920</xdr:rowOff>
        </xdr:from>
        <xdr:to>
          <xdr:col>2</xdr:col>
          <xdr:colOff>-70200</xdr:colOff>
          <xdr:row>34</xdr:row>
          <xdr:rowOff>97560</xdr:rowOff>
        </xdr:to>
        <xdr:sp>
          <xdr:nvSpPr>
            <xdr:cNvPr id="1004" name="Check Box 32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5</xdr:row>
          <xdr:rowOff>69120</xdr:rowOff>
        </xdr:from>
        <xdr:to>
          <xdr:col>2</xdr:col>
          <xdr:colOff>-70200</xdr:colOff>
          <xdr:row>36</xdr:row>
          <xdr:rowOff>131400</xdr:rowOff>
        </xdr:to>
        <xdr:sp>
          <xdr:nvSpPr>
            <xdr:cNvPr id="1005" name="Check Box 33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6</xdr:row>
          <xdr:rowOff>95040</xdr:rowOff>
        </xdr:from>
        <xdr:to>
          <xdr:col>2</xdr:col>
          <xdr:colOff>-70200</xdr:colOff>
          <xdr:row>37</xdr:row>
          <xdr:rowOff>158040</xdr:rowOff>
        </xdr:to>
        <xdr:sp>
          <xdr:nvSpPr>
            <xdr:cNvPr id="1006" name="Check Box 36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7</xdr:row>
          <xdr:rowOff>103320</xdr:rowOff>
        </xdr:from>
        <xdr:to>
          <xdr:col>2</xdr:col>
          <xdr:colOff>-70200</xdr:colOff>
          <xdr:row>39</xdr:row>
          <xdr:rowOff>3960</xdr:rowOff>
        </xdr:to>
        <xdr:sp>
          <xdr:nvSpPr>
            <xdr:cNvPr id="1007" name="Check Box 37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41</xdr:row>
          <xdr:rowOff>11880</xdr:rowOff>
        </xdr:from>
        <xdr:to>
          <xdr:col>2</xdr:col>
          <xdr:colOff>-70200</xdr:colOff>
          <xdr:row>42</xdr:row>
          <xdr:rowOff>74520</xdr:rowOff>
        </xdr:to>
        <xdr:sp>
          <xdr:nvSpPr>
            <xdr:cNvPr id="1008" name="Check Box 38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3</xdr:row>
          <xdr:rowOff>46080</xdr:rowOff>
        </xdr:from>
        <xdr:to>
          <xdr:col>2</xdr:col>
          <xdr:colOff>-60120</xdr:colOff>
          <xdr:row>44</xdr:row>
          <xdr:rowOff>108720</xdr:rowOff>
        </xdr:to>
        <xdr:sp>
          <xdr:nvSpPr>
            <xdr:cNvPr id="1009" name="Check Box 39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6</xdr:row>
          <xdr:rowOff>87840</xdr:rowOff>
        </xdr:from>
        <xdr:to>
          <xdr:col>2</xdr:col>
          <xdr:colOff>-60120</xdr:colOff>
          <xdr:row>47</xdr:row>
          <xdr:rowOff>150480</xdr:rowOff>
        </xdr:to>
        <xdr:sp>
          <xdr:nvSpPr>
            <xdr:cNvPr id="1010" name="Check Box 40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2</xdr:row>
          <xdr:rowOff>29160</xdr:rowOff>
        </xdr:from>
        <xdr:to>
          <xdr:col>2</xdr:col>
          <xdr:colOff>-10080</xdr:colOff>
          <xdr:row>43</xdr:row>
          <xdr:rowOff>91440</xdr:rowOff>
        </xdr:to>
        <xdr:sp>
          <xdr:nvSpPr>
            <xdr:cNvPr id="1011" name="Check Box 43" descr="感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4</xdr:row>
          <xdr:rowOff>53280</xdr:rowOff>
        </xdr:from>
        <xdr:to>
          <xdr:col>2</xdr:col>
          <xdr:colOff>-10080</xdr:colOff>
          <xdr:row>45</xdr:row>
          <xdr:rowOff>115920</xdr:rowOff>
        </xdr:to>
        <xdr:sp>
          <xdr:nvSpPr>
            <xdr:cNvPr id="1012" name="Check Box 45" descr="感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9</xdr:row>
          <xdr:rowOff>129960</xdr:rowOff>
        </xdr:from>
        <xdr:to>
          <xdr:col>2</xdr:col>
          <xdr:colOff>-10080</xdr:colOff>
          <xdr:row>51</xdr:row>
          <xdr:rowOff>30960</xdr:rowOff>
        </xdr:to>
        <xdr:sp>
          <xdr:nvSpPr>
            <xdr:cNvPr id="1013" name="Check Box 46" descr="感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8120</xdr:colOff>
          <xdr:row>6</xdr:row>
          <xdr:rowOff>47520</xdr:rowOff>
        </xdr:from>
        <xdr:to>
          <xdr:col>4</xdr:col>
          <xdr:colOff>-331560</xdr:colOff>
          <xdr:row>7</xdr:row>
          <xdr:rowOff>94680</xdr:rowOff>
        </xdr:to>
        <xdr:sp>
          <xdr:nvSpPr>
            <xdr:cNvPr id="0" name="Option Button 4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1</xdr:row>
          <xdr:rowOff>21240</xdr:rowOff>
        </xdr:from>
        <xdr:to>
          <xdr:col>2</xdr:col>
          <xdr:colOff>-779760</xdr:colOff>
          <xdr:row>52</xdr:row>
          <xdr:rowOff>68760</xdr:rowOff>
        </xdr:to>
        <xdr:sp>
          <xdr:nvSpPr>
            <xdr:cNvPr id="0" name="Option Button 2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2</xdr:row>
          <xdr:rowOff>87840</xdr:rowOff>
        </xdr:from>
        <xdr:to>
          <xdr:col>2</xdr:col>
          <xdr:colOff>-779760</xdr:colOff>
          <xdr:row>53</xdr:row>
          <xdr:rowOff>135360</xdr:rowOff>
        </xdr:to>
        <xdr:sp>
          <xdr:nvSpPr>
            <xdr:cNvPr id="0" name="Option Button 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3</xdr:row>
          <xdr:rowOff>154440</xdr:rowOff>
        </xdr:from>
        <xdr:to>
          <xdr:col>2</xdr:col>
          <xdr:colOff>-1009800</xdr:colOff>
          <xdr:row>55</xdr:row>
          <xdr:rowOff>59040</xdr:rowOff>
        </xdr:to>
        <xdr:sp>
          <xdr:nvSpPr>
            <xdr:cNvPr id="0" name="Option Button 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57</xdr:row>
          <xdr:rowOff>159480</xdr:rowOff>
        </xdr:from>
        <xdr:to>
          <xdr:col>2</xdr:col>
          <xdr:colOff>-779760</xdr:colOff>
          <xdr:row>59</xdr:row>
          <xdr:rowOff>30960</xdr:rowOff>
        </xdr:to>
        <xdr:sp>
          <xdr:nvSpPr>
            <xdr:cNvPr id="0" name="Option Button 7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61</xdr:row>
          <xdr:rowOff>98640</xdr:rowOff>
        </xdr:from>
        <xdr:to>
          <xdr:col>4</xdr:col>
          <xdr:colOff>-291240</xdr:colOff>
          <xdr:row>62</xdr:row>
          <xdr:rowOff>151200</xdr:rowOff>
        </xdr:to>
        <xdr:sp>
          <xdr:nvSpPr>
            <xdr:cNvPr id="1014" name="Check Box 75" descr="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62</xdr:row>
          <xdr:rowOff>132120</xdr:rowOff>
        </xdr:from>
        <xdr:to>
          <xdr:col>4</xdr:col>
          <xdr:colOff>-261360</xdr:colOff>
          <xdr:row>64</xdr:row>
          <xdr:rowOff>22680</xdr:rowOff>
        </xdr:to>
        <xdr:sp>
          <xdr:nvSpPr>
            <xdr:cNvPr id="1015" name="Check Box 76" descr="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64</xdr:row>
          <xdr:rowOff>3600</xdr:rowOff>
        </xdr:from>
        <xdr:to>
          <xdr:col>4</xdr:col>
          <xdr:colOff>-271080</xdr:colOff>
          <xdr:row>65</xdr:row>
          <xdr:rowOff>56880</xdr:rowOff>
        </xdr:to>
        <xdr:sp>
          <xdr:nvSpPr>
            <xdr:cNvPr id="1016" name="Check Box 77" descr="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65</xdr:row>
          <xdr:rowOff>37800</xdr:rowOff>
        </xdr:from>
        <xdr:to>
          <xdr:col>4</xdr:col>
          <xdr:colOff>-281160</xdr:colOff>
          <xdr:row>66</xdr:row>
          <xdr:rowOff>90360</xdr:rowOff>
        </xdr:to>
        <xdr:sp>
          <xdr:nvSpPr>
            <xdr:cNvPr id="1017" name="Check Box 78" descr="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4</xdr:row>
          <xdr:rowOff>51840</xdr:rowOff>
        </xdr:from>
        <xdr:to>
          <xdr:col>2</xdr:col>
          <xdr:colOff>-70200</xdr:colOff>
          <xdr:row>35</xdr:row>
          <xdr:rowOff>114480</xdr:rowOff>
        </xdr:to>
        <xdr:sp>
          <xdr:nvSpPr>
            <xdr:cNvPr id="1018" name="Check Box 84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8</xdr:row>
          <xdr:rowOff>120600</xdr:rowOff>
        </xdr:from>
        <xdr:to>
          <xdr:col>2</xdr:col>
          <xdr:colOff>-70200</xdr:colOff>
          <xdr:row>40</xdr:row>
          <xdr:rowOff>21240</xdr:rowOff>
        </xdr:to>
        <xdr:sp>
          <xdr:nvSpPr>
            <xdr:cNvPr id="1019" name="Check Box 85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9120</xdr:colOff>
          <xdr:row>39</xdr:row>
          <xdr:rowOff>146880</xdr:rowOff>
        </xdr:from>
        <xdr:to>
          <xdr:col>2</xdr:col>
          <xdr:colOff>-70200</xdr:colOff>
          <xdr:row>41</xdr:row>
          <xdr:rowOff>47520</xdr:rowOff>
        </xdr:to>
        <xdr:sp>
          <xdr:nvSpPr>
            <xdr:cNvPr id="1020" name="Check Box 87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5</xdr:row>
          <xdr:rowOff>70560</xdr:rowOff>
        </xdr:from>
        <xdr:to>
          <xdr:col>2</xdr:col>
          <xdr:colOff>-10080</xdr:colOff>
          <xdr:row>46</xdr:row>
          <xdr:rowOff>133200</xdr:rowOff>
        </xdr:to>
        <xdr:sp>
          <xdr:nvSpPr>
            <xdr:cNvPr id="1021" name="Check Box 88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7</xdr:row>
          <xdr:rowOff>104760</xdr:rowOff>
        </xdr:from>
        <xdr:to>
          <xdr:col>2</xdr:col>
          <xdr:colOff>-60120</xdr:colOff>
          <xdr:row>49</xdr:row>
          <xdr:rowOff>5400</xdr:rowOff>
        </xdr:to>
        <xdr:sp>
          <xdr:nvSpPr>
            <xdr:cNvPr id="1022" name="Check Box 89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9200</xdr:colOff>
          <xdr:row>48</xdr:row>
          <xdr:rowOff>122040</xdr:rowOff>
        </xdr:from>
        <xdr:to>
          <xdr:col>2</xdr:col>
          <xdr:colOff>-60120</xdr:colOff>
          <xdr:row>50</xdr:row>
          <xdr:rowOff>22680</xdr:rowOff>
        </xdr:to>
        <xdr:sp>
          <xdr:nvSpPr>
            <xdr:cNvPr id="1023" name="Check Box 90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6</xdr:row>
          <xdr:rowOff>95040</xdr:rowOff>
        </xdr:from>
        <xdr:to>
          <xdr:col>4</xdr:col>
          <xdr:colOff>278280</xdr:colOff>
          <xdr:row>37</xdr:row>
          <xdr:rowOff>158040</xdr:rowOff>
        </xdr:to>
        <xdr:sp>
          <xdr:nvSpPr>
            <xdr:cNvPr id="1024" name="Check Box 91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5</xdr:row>
          <xdr:rowOff>78120</xdr:rowOff>
        </xdr:from>
        <xdr:to>
          <xdr:col>4</xdr:col>
          <xdr:colOff>278280</xdr:colOff>
          <xdr:row>36</xdr:row>
          <xdr:rowOff>140760</xdr:rowOff>
        </xdr:to>
        <xdr:sp>
          <xdr:nvSpPr>
            <xdr:cNvPr id="1025" name="Check Box 92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4</xdr:row>
          <xdr:rowOff>60840</xdr:rowOff>
        </xdr:from>
        <xdr:to>
          <xdr:col>4</xdr:col>
          <xdr:colOff>278280</xdr:colOff>
          <xdr:row>35</xdr:row>
          <xdr:rowOff>123480</xdr:rowOff>
        </xdr:to>
        <xdr:sp>
          <xdr:nvSpPr>
            <xdr:cNvPr id="1026" name="Check Box 93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3</xdr:row>
          <xdr:rowOff>43920</xdr:rowOff>
        </xdr:from>
        <xdr:to>
          <xdr:col>4</xdr:col>
          <xdr:colOff>278280</xdr:colOff>
          <xdr:row>34</xdr:row>
          <xdr:rowOff>106560</xdr:rowOff>
        </xdr:to>
        <xdr:sp>
          <xdr:nvSpPr>
            <xdr:cNvPr id="1027" name="Check Box 94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2</xdr:row>
          <xdr:rowOff>27000</xdr:rowOff>
        </xdr:from>
        <xdr:to>
          <xdr:col>4</xdr:col>
          <xdr:colOff>278280</xdr:colOff>
          <xdr:row>33</xdr:row>
          <xdr:rowOff>89280</xdr:rowOff>
        </xdr:to>
        <xdr:sp>
          <xdr:nvSpPr>
            <xdr:cNvPr id="1028" name="Check Box 95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1</xdr:row>
          <xdr:rowOff>9360</xdr:rowOff>
        </xdr:from>
        <xdr:to>
          <xdr:col>4</xdr:col>
          <xdr:colOff>278280</xdr:colOff>
          <xdr:row>32</xdr:row>
          <xdr:rowOff>72360</xdr:rowOff>
        </xdr:to>
        <xdr:sp>
          <xdr:nvSpPr>
            <xdr:cNvPr id="1029" name="Check Box 96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0</xdr:row>
          <xdr:rowOff>9720</xdr:rowOff>
        </xdr:from>
        <xdr:to>
          <xdr:col>4</xdr:col>
          <xdr:colOff>278280</xdr:colOff>
          <xdr:row>31</xdr:row>
          <xdr:rowOff>64800</xdr:rowOff>
        </xdr:to>
        <xdr:sp>
          <xdr:nvSpPr>
            <xdr:cNvPr id="1030" name="Check Box 97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7</xdr:row>
          <xdr:rowOff>112680</xdr:rowOff>
        </xdr:from>
        <xdr:to>
          <xdr:col>4</xdr:col>
          <xdr:colOff>278280</xdr:colOff>
          <xdr:row>39</xdr:row>
          <xdr:rowOff>12960</xdr:rowOff>
        </xdr:to>
        <xdr:sp>
          <xdr:nvSpPr>
            <xdr:cNvPr id="1031" name="Check Box 98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8</xdr:row>
          <xdr:rowOff>129600</xdr:rowOff>
        </xdr:from>
        <xdr:to>
          <xdr:col>4</xdr:col>
          <xdr:colOff>278280</xdr:colOff>
          <xdr:row>40</xdr:row>
          <xdr:rowOff>30240</xdr:rowOff>
        </xdr:to>
        <xdr:sp>
          <xdr:nvSpPr>
            <xdr:cNvPr id="1032" name="Check Box 99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39</xdr:row>
          <xdr:rowOff>146880</xdr:rowOff>
        </xdr:from>
        <xdr:to>
          <xdr:col>4</xdr:col>
          <xdr:colOff>278280</xdr:colOff>
          <xdr:row>41</xdr:row>
          <xdr:rowOff>47520</xdr:rowOff>
        </xdr:to>
        <xdr:sp>
          <xdr:nvSpPr>
            <xdr:cNvPr id="1033" name="Check Box 100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1</xdr:row>
          <xdr:rowOff>2160</xdr:rowOff>
        </xdr:from>
        <xdr:to>
          <xdr:col>4</xdr:col>
          <xdr:colOff>278280</xdr:colOff>
          <xdr:row>42</xdr:row>
          <xdr:rowOff>64800</xdr:rowOff>
        </xdr:to>
        <xdr:sp>
          <xdr:nvSpPr>
            <xdr:cNvPr id="1034" name="Check Box 101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2</xdr:row>
          <xdr:rowOff>19080</xdr:rowOff>
        </xdr:from>
        <xdr:to>
          <xdr:col>4</xdr:col>
          <xdr:colOff>278280</xdr:colOff>
          <xdr:row>43</xdr:row>
          <xdr:rowOff>81720</xdr:rowOff>
        </xdr:to>
        <xdr:sp>
          <xdr:nvSpPr>
            <xdr:cNvPr id="1035" name="Check Box 102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3</xdr:row>
          <xdr:rowOff>36360</xdr:rowOff>
        </xdr:from>
        <xdr:to>
          <xdr:col>4</xdr:col>
          <xdr:colOff>278280</xdr:colOff>
          <xdr:row>44</xdr:row>
          <xdr:rowOff>99000</xdr:rowOff>
        </xdr:to>
        <xdr:sp>
          <xdr:nvSpPr>
            <xdr:cNvPr id="1036" name="Check Box 103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4</xdr:row>
          <xdr:rowOff>53280</xdr:rowOff>
        </xdr:from>
        <xdr:to>
          <xdr:col>4</xdr:col>
          <xdr:colOff>278280</xdr:colOff>
          <xdr:row>45</xdr:row>
          <xdr:rowOff>115920</xdr:rowOff>
        </xdr:to>
        <xdr:sp>
          <xdr:nvSpPr>
            <xdr:cNvPr id="1037" name="Check Box 104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5</xdr:row>
          <xdr:rowOff>70560</xdr:rowOff>
        </xdr:from>
        <xdr:to>
          <xdr:col>4</xdr:col>
          <xdr:colOff>278280</xdr:colOff>
          <xdr:row>46</xdr:row>
          <xdr:rowOff>133200</xdr:rowOff>
        </xdr:to>
        <xdr:sp>
          <xdr:nvSpPr>
            <xdr:cNvPr id="1038" name="Check Box 105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6</xdr:row>
          <xdr:rowOff>87840</xdr:rowOff>
        </xdr:from>
        <xdr:to>
          <xdr:col>4</xdr:col>
          <xdr:colOff>278280</xdr:colOff>
          <xdr:row>47</xdr:row>
          <xdr:rowOff>150480</xdr:rowOff>
        </xdr:to>
        <xdr:sp>
          <xdr:nvSpPr>
            <xdr:cNvPr id="1039" name="Check Box 106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7600</xdr:colOff>
          <xdr:row>47</xdr:row>
          <xdr:rowOff>104760</xdr:rowOff>
        </xdr:from>
        <xdr:to>
          <xdr:col>4</xdr:col>
          <xdr:colOff>278280</xdr:colOff>
          <xdr:row>49</xdr:row>
          <xdr:rowOff>5400</xdr:rowOff>
        </xdr:to>
        <xdr:sp>
          <xdr:nvSpPr>
            <xdr:cNvPr id="1040" name="Check Box 107" descr="接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接種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7.49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6.87"/>
    <col collapsed="false" customWidth="true" hidden="false" outlineLevel="0" max="12" min="12" style="0" width="0.62"/>
    <col collapsed="false" customWidth="true" hidden="false" outlineLevel="0" max="15" min="15" style="0" width="9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2"/>
      <c r="B2" s="2"/>
      <c r="C2" s="2"/>
      <c r="I2" s="2"/>
      <c r="J2" s="3"/>
      <c r="K2" s="3"/>
    </row>
    <row r="3" customFormat="false" ht="18.75" hidden="false" customHeight="true" outlineLevel="0" collapsed="false">
      <c r="A3" s="4" t="s">
        <v>1</v>
      </c>
      <c r="B3" s="5"/>
      <c r="C3" s="4"/>
      <c r="D3" s="6"/>
      <c r="E3" s="6"/>
      <c r="F3" s="6"/>
      <c r="G3" s="6"/>
      <c r="H3" s="6"/>
      <c r="I3" s="7" t="s">
        <v>2</v>
      </c>
      <c r="J3" s="8"/>
      <c r="K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1"/>
      <c r="G5" s="11"/>
      <c r="H5" s="12" t="s">
        <v>6</v>
      </c>
      <c r="I5" s="13" t="s">
        <v>7</v>
      </c>
      <c r="J5" s="13"/>
      <c r="K5" s="13"/>
    </row>
    <row r="6" customFormat="false" ht="12.75" hidden="false" customHeight="true" outlineLevel="0" collapsed="false">
      <c r="A6" s="9"/>
      <c r="B6" s="14" t="s">
        <v>8</v>
      </c>
      <c r="C6" s="14"/>
      <c r="D6" s="14"/>
      <c r="E6" s="11"/>
      <c r="F6" s="11"/>
      <c r="G6" s="11"/>
      <c r="H6" s="12"/>
      <c r="I6" s="13"/>
      <c r="J6" s="13"/>
      <c r="K6" s="13"/>
    </row>
    <row r="7" customFormat="false" ht="9.75" hidden="false" customHeight="true" outlineLevel="0" collapsed="false">
      <c r="A7" s="9"/>
      <c r="B7" s="15"/>
      <c r="C7" s="15"/>
      <c r="D7" s="15"/>
      <c r="E7" s="16"/>
      <c r="F7" s="16"/>
      <c r="G7" s="16"/>
      <c r="H7" s="8"/>
      <c r="I7" s="17"/>
      <c r="J7" s="17"/>
      <c r="K7" s="17"/>
    </row>
    <row r="8" customFormat="false" ht="22.5" hidden="false" customHeight="true" outlineLevel="0" collapsed="false">
      <c r="A8" s="9"/>
      <c r="B8" s="15"/>
      <c r="C8" s="15"/>
      <c r="D8" s="15"/>
      <c r="E8" s="16"/>
      <c r="F8" s="16"/>
      <c r="G8" s="16"/>
      <c r="H8" s="8"/>
      <c r="I8" s="17"/>
      <c r="J8" s="17"/>
      <c r="K8" s="17"/>
    </row>
    <row r="9" customFormat="false" ht="15" hidden="false" customHeight="true" outlineLevel="0" collapsed="false">
      <c r="A9" s="9"/>
      <c r="B9" s="18" t="s">
        <v>9</v>
      </c>
      <c r="C9" s="19"/>
      <c r="D9" s="19"/>
      <c r="E9" s="19"/>
      <c r="F9" s="19"/>
      <c r="G9" s="19"/>
      <c r="H9" s="20" t="s">
        <v>10</v>
      </c>
      <c r="I9" s="20"/>
      <c r="J9" s="21"/>
      <c r="K9" s="21"/>
    </row>
    <row r="10" customFormat="false" ht="15" hidden="false" customHeight="true" outlineLevel="0" collapsed="false">
      <c r="A10" s="9"/>
      <c r="B10" s="22" t="s">
        <v>11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5" hidden="false" customHeight="true" outlineLevel="0" collapsed="false">
      <c r="A11" s="9"/>
      <c r="B11" s="24" t="s">
        <v>12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A12" s="26" t="s">
        <v>13</v>
      </c>
      <c r="B12" s="27" t="s">
        <v>14</v>
      </c>
      <c r="C12" s="28" t="s">
        <v>15</v>
      </c>
      <c r="D12" s="29"/>
      <c r="E12" s="29"/>
      <c r="F12" s="29"/>
      <c r="G12" s="29"/>
      <c r="H12" s="29"/>
      <c r="I12" s="28" t="s">
        <v>16</v>
      </c>
      <c r="J12" s="30"/>
      <c r="K12" s="30"/>
    </row>
    <row r="13" customFormat="false" ht="15" hidden="false" customHeight="true" outlineLevel="0" collapsed="false">
      <c r="A13" s="26"/>
      <c r="B13" s="27"/>
      <c r="C13" s="31" t="s">
        <v>17</v>
      </c>
      <c r="D13" s="19"/>
      <c r="E13" s="19"/>
      <c r="F13" s="19"/>
      <c r="G13" s="19"/>
      <c r="H13" s="19"/>
      <c r="I13" s="32" t="s">
        <v>18</v>
      </c>
      <c r="J13" s="33"/>
      <c r="K13" s="33"/>
    </row>
    <row r="14" customFormat="false" ht="15" hidden="false" customHeight="true" outlineLevel="0" collapsed="false">
      <c r="A14" s="26"/>
      <c r="B14" s="27"/>
      <c r="C14" s="34" t="s">
        <v>19</v>
      </c>
      <c r="D14" s="35"/>
      <c r="E14" s="35"/>
      <c r="F14" s="35"/>
      <c r="G14" s="35"/>
      <c r="H14" s="35"/>
      <c r="I14" s="32" t="s">
        <v>20</v>
      </c>
      <c r="J14" s="36"/>
      <c r="K14" s="36"/>
    </row>
    <row r="15" customFormat="false" ht="18.75" hidden="false" customHeight="true" outlineLevel="0" collapsed="false">
      <c r="A15" s="26"/>
      <c r="B15" s="27"/>
      <c r="C15" s="37" t="s">
        <v>21</v>
      </c>
      <c r="D15" s="37"/>
      <c r="E15" s="38"/>
      <c r="F15" s="38"/>
      <c r="G15" s="38"/>
      <c r="H15" s="38"/>
      <c r="I15" s="38"/>
      <c r="J15" s="38"/>
      <c r="K15" s="38"/>
    </row>
    <row r="16" customFormat="false" ht="18.75" hidden="false" customHeight="true" outlineLevel="0" collapsed="false">
      <c r="A16" s="26"/>
      <c r="B16" s="27"/>
      <c r="C16" s="37"/>
      <c r="D16" s="37"/>
      <c r="E16" s="39"/>
      <c r="F16" s="39"/>
      <c r="G16" s="39"/>
      <c r="H16" s="39"/>
      <c r="I16" s="39"/>
      <c r="J16" s="40"/>
      <c r="K16" s="40"/>
    </row>
    <row r="17" customFormat="false" ht="15" hidden="false" customHeight="true" outlineLevel="0" collapsed="false">
      <c r="A17" s="26"/>
      <c r="B17" s="27"/>
      <c r="C17" s="31" t="s">
        <v>22</v>
      </c>
      <c r="D17" s="31"/>
      <c r="E17" s="38"/>
      <c r="F17" s="38"/>
      <c r="G17" s="38"/>
      <c r="H17" s="38"/>
      <c r="I17" s="38"/>
      <c r="J17" s="38"/>
      <c r="K17" s="38"/>
    </row>
    <row r="18" customFormat="false" ht="15" hidden="false" customHeight="true" outlineLevel="0" collapsed="false">
      <c r="A18" s="26"/>
      <c r="B18" s="41" t="s">
        <v>23</v>
      </c>
      <c r="C18" s="31" t="s">
        <v>15</v>
      </c>
      <c r="D18" s="35"/>
      <c r="E18" s="35"/>
      <c r="F18" s="35"/>
      <c r="G18" s="35"/>
      <c r="H18" s="35"/>
      <c r="I18" s="31" t="s">
        <v>16</v>
      </c>
      <c r="J18" s="42"/>
      <c r="K18" s="42"/>
    </row>
    <row r="19" customFormat="false" ht="15" hidden="false" customHeight="true" outlineLevel="0" collapsed="false">
      <c r="A19" s="26"/>
      <c r="B19" s="41"/>
      <c r="C19" s="31" t="s">
        <v>17</v>
      </c>
      <c r="D19" s="19"/>
      <c r="E19" s="19"/>
      <c r="F19" s="19"/>
      <c r="G19" s="19"/>
      <c r="H19" s="19"/>
      <c r="I19" s="32" t="s">
        <v>18</v>
      </c>
      <c r="J19" s="33"/>
      <c r="K19" s="33"/>
    </row>
    <row r="20" customFormat="false" ht="15" hidden="false" customHeight="true" outlineLevel="0" collapsed="false">
      <c r="A20" s="26"/>
      <c r="B20" s="41"/>
      <c r="C20" s="34" t="s">
        <v>19</v>
      </c>
      <c r="D20" s="35"/>
      <c r="E20" s="35"/>
      <c r="F20" s="35"/>
      <c r="G20" s="35"/>
      <c r="H20" s="35"/>
      <c r="I20" s="32" t="s">
        <v>20</v>
      </c>
      <c r="J20" s="36"/>
      <c r="K20" s="36"/>
    </row>
    <row r="21" customFormat="false" ht="18.75" hidden="false" customHeight="true" outlineLevel="0" collapsed="false">
      <c r="A21" s="26"/>
      <c r="B21" s="41"/>
      <c r="C21" s="37" t="s">
        <v>21</v>
      </c>
      <c r="D21" s="37"/>
      <c r="E21" s="38"/>
      <c r="F21" s="38"/>
      <c r="G21" s="38"/>
      <c r="H21" s="38"/>
      <c r="I21" s="38"/>
      <c r="J21" s="38"/>
      <c r="K21" s="38"/>
    </row>
    <row r="22" customFormat="false" ht="18.75" hidden="false" customHeight="true" outlineLevel="0" collapsed="false">
      <c r="A22" s="26"/>
      <c r="B22" s="41"/>
      <c r="C22" s="37"/>
      <c r="D22" s="37"/>
      <c r="E22" s="39"/>
      <c r="F22" s="39"/>
      <c r="G22" s="39"/>
      <c r="H22" s="39"/>
      <c r="I22" s="39"/>
      <c r="J22" s="40"/>
      <c r="K22" s="40"/>
    </row>
    <row r="23" customFormat="false" ht="15" hidden="false" customHeight="true" outlineLevel="0" collapsed="false">
      <c r="A23" s="26"/>
      <c r="B23" s="41"/>
      <c r="C23" s="43" t="s">
        <v>22</v>
      </c>
      <c r="D23" s="43"/>
      <c r="E23" s="44"/>
      <c r="F23" s="44"/>
      <c r="G23" s="44"/>
      <c r="H23" s="44"/>
      <c r="I23" s="44"/>
      <c r="J23" s="44"/>
      <c r="K23" s="44"/>
    </row>
    <row r="24" customFormat="false" ht="18" hidden="false" customHeight="true" outlineLevel="0" collapsed="false">
      <c r="A24" s="26"/>
      <c r="B24" s="45" t="s">
        <v>24</v>
      </c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4.25" hidden="false" customHeight="true" outlineLevel="0" collapsed="false">
      <c r="A25" s="9" t="s">
        <v>25</v>
      </c>
      <c r="B25" s="47" t="s">
        <v>26</v>
      </c>
      <c r="C25" s="47"/>
      <c r="D25" s="48" t="s">
        <v>27</v>
      </c>
      <c r="E25" s="49" t="s">
        <v>28</v>
      </c>
      <c r="F25" s="49"/>
      <c r="G25" s="50" t="s">
        <v>26</v>
      </c>
      <c r="H25" s="51"/>
      <c r="I25" s="52" t="s">
        <v>27</v>
      </c>
      <c r="J25" s="53" t="s">
        <v>29</v>
      </c>
      <c r="K25" s="53"/>
    </row>
    <row r="26" customFormat="false" ht="14.1" hidden="false" customHeight="true" outlineLevel="0" collapsed="false">
      <c r="A26" s="9"/>
      <c r="B26" s="54" t="s">
        <v>30</v>
      </c>
      <c r="C26" s="55" t="s">
        <v>31</v>
      </c>
      <c r="D26" s="56"/>
      <c r="E26" s="57"/>
      <c r="F26" s="57"/>
      <c r="G26" s="58" t="s">
        <v>32</v>
      </c>
      <c r="H26" s="59" t="s">
        <v>31</v>
      </c>
      <c r="I26" s="60"/>
      <c r="J26" s="61"/>
      <c r="K26" s="61"/>
      <c r="O26" s="62"/>
    </row>
    <row r="27" customFormat="false" ht="14.1" hidden="false" customHeight="true" outlineLevel="0" collapsed="false">
      <c r="A27" s="9"/>
      <c r="B27" s="63"/>
      <c r="C27" s="64" t="s">
        <v>33</v>
      </c>
      <c r="D27" s="65"/>
      <c r="E27" s="57"/>
      <c r="F27" s="57"/>
      <c r="G27" s="58"/>
      <c r="H27" s="59" t="s">
        <v>33</v>
      </c>
      <c r="I27" s="60"/>
      <c r="J27" s="61"/>
      <c r="K27" s="61"/>
    </row>
    <row r="28" customFormat="false" ht="14.1" hidden="false" customHeight="true" outlineLevel="0" collapsed="false">
      <c r="A28" s="9"/>
      <c r="B28" s="63"/>
      <c r="C28" s="64" t="s">
        <v>34</v>
      </c>
      <c r="D28" s="65"/>
      <c r="E28" s="57"/>
      <c r="F28" s="57"/>
      <c r="G28" s="58"/>
      <c r="H28" s="59" t="s">
        <v>34</v>
      </c>
      <c r="I28" s="60"/>
      <c r="J28" s="61"/>
      <c r="K28" s="61"/>
    </row>
    <row r="29" customFormat="false" ht="14.1" hidden="false" customHeight="true" outlineLevel="0" collapsed="false">
      <c r="A29" s="9"/>
      <c r="B29" s="63"/>
      <c r="C29" s="64" t="s">
        <v>35</v>
      </c>
      <c r="D29" s="65"/>
      <c r="E29" s="57"/>
      <c r="F29" s="57"/>
      <c r="G29" s="58"/>
      <c r="H29" s="59" t="s">
        <v>36</v>
      </c>
      <c r="I29" s="60"/>
      <c r="J29" s="61"/>
      <c r="K29" s="61"/>
    </row>
    <row r="30" customFormat="false" ht="14.1" hidden="false" customHeight="true" outlineLevel="0" collapsed="false">
      <c r="A30" s="9"/>
      <c r="B30" s="63"/>
      <c r="C30" s="64" t="s">
        <v>36</v>
      </c>
      <c r="D30" s="65"/>
      <c r="E30" s="57"/>
      <c r="F30" s="57"/>
      <c r="G30" s="66" t="s">
        <v>37</v>
      </c>
      <c r="H30" s="59" t="s">
        <v>31</v>
      </c>
      <c r="I30" s="60"/>
      <c r="J30" s="61"/>
      <c r="K30" s="61"/>
    </row>
    <row r="31" customFormat="false" ht="14.1" hidden="false" customHeight="true" outlineLevel="0" collapsed="false">
      <c r="A31" s="9"/>
      <c r="B31" s="67" t="s">
        <v>38</v>
      </c>
      <c r="C31" s="68"/>
      <c r="D31" s="65"/>
      <c r="E31" s="57"/>
      <c r="F31" s="57"/>
      <c r="G31" s="58"/>
      <c r="H31" s="59" t="s">
        <v>33</v>
      </c>
      <c r="I31" s="60"/>
      <c r="J31" s="61"/>
      <c r="K31" s="61"/>
    </row>
    <row r="32" customFormat="false" ht="14.1" hidden="false" customHeight="true" outlineLevel="0" collapsed="false">
      <c r="A32" s="9"/>
      <c r="B32" s="67" t="s">
        <v>39</v>
      </c>
      <c r="C32" s="69" t="s">
        <v>31</v>
      </c>
      <c r="D32" s="65"/>
      <c r="E32" s="57"/>
      <c r="F32" s="57"/>
      <c r="G32" s="58"/>
      <c r="H32" s="59" t="s">
        <v>34</v>
      </c>
      <c r="I32" s="60"/>
      <c r="J32" s="61"/>
      <c r="K32" s="61"/>
    </row>
    <row r="33" customFormat="false" ht="14.1" hidden="false" customHeight="true" outlineLevel="0" collapsed="false">
      <c r="A33" s="9"/>
      <c r="B33" s="67"/>
      <c r="C33" s="69" t="s">
        <v>33</v>
      </c>
      <c r="D33" s="65"/>
      <c r="E33" s="57"/>
      <c r="F33" s="57"/>
      <c r="G33" s="58"/>
      <c r="H33" s="59" t="s">
        <v>36</v>
      </c>
      <c r="I33" s="60"/>
      <c r="J33" s="61"/>
      <c r="K33" s="61"/>
    </row>
    <row r="34" customFormat="false" ht="14.1" hidden="false" customHeight="true" outlineLevel="0" collapsed="false">
      <c r="A34" s="9"/>
      <c r="B34" s="67"/>
      <c r="C34" s="69" t="s">
        <v>34</v>
      </c>
      <c r="D34" s="65"/>
      <c r="E34" s="57"/>
      <c r="F34" s="57"/>
      <c r="G34" s="58" t="s">
        <v>40</v>
      </c>
      <c r="H34" s="59" t="s">
        <v>31</v>
      </c>
      <c r="I34" s="60"/>
      <c r="J34" s="61"/>
      <c r="K34" s="61"/>
    </row>
    <row r="35" customFormat="false" ht="14.1" hidden="false" customHeight="true" outlineLevel="0" collapsed="false">
      <c r="A35" s="9"/>
      <c r="B35" s="67"/>
      <c r="C35" s="70" t="s">
        <v>36</v>
      </c>
      <c r="D35" s="65"/>
      <c r="E35" s="57"/>
      <c r="F35" s="57"/>
      <c r="G35" s="58"/>
      <c r="H35" s="59" t="s">
        <v>33</v>
      </c>
      <c r="I35" s="60"/>
      <c r="J35" s="61"/>
      <c r="K35" s="61"/>
    </row>
    <row r="36" customFormat="false" ht="14.1" hidden="false" customHeight="true" outlineLevel="0" collapsed="false">
      <c r="A36" s="9"/>
      <c r="B36" s="67" t="s">
        <v>41</v>
      </c>
      <c r="C36" s="70"/>
      <c r="D36" s="65"/>
      <c r="E36" s="57"/>
      <c r="F36" s="57"/>
      <c r="G36" s="58"/>
      <c r="H36" s="31" t="s">
        <v>34</v>
      </c>
      <c r="I36" s="71"/>
      <c r="J36" s="72"/>
      <c r="K36" s="72"/>
    </row>
    <row r="37" customFormat="false" ht="14.1" hidden="false" customHeight="true" outlineLevel="0" collapsed="false">
      <c r="A37" s="9"/>
      <c r="B37" s="67"/>
      <c r="C37" s="70" t="s">
        <v>42</v>
      </c>
      <c r="D37" s="65"/>
      <c r="E37" s="57"/>
      <c r="F37" s="57"/>
      <c r="G37" s="66" t="s">
        <v>43</v>
      </c>
      <c r="H37" s="31" t="s">
        <v>31</v>
      </c>
      <c r="I37" s="71"/>
      <c r="J37" s="72"/>
      <c r="K37" s="72"/>
    </row>
    <row r="38" customFormat="false" ht="14.1" hidden="false" customHeight="true" outlineLevel="0" collapsed="false">
      <c r="A38" s="9"/>
      <c r="B38" s="67" t="s">
        <v>44</v>
      </c>
      <c r="C38" s="70"/>
      <c r="D38" s="65"/>
      <c r="E38" s="57"/>
      <c r="F38" s="57"/>
      <c r="G38" s="58"/>
      <c r="H38" s="31" t="s">
        <v>33</v>
      </c>
      <c r="I38" s="71"/>
      <c r="J38" s="72"/>
      <c r="K38" s="72"/>
    </row>
    <row r="39" customFormat="false" ht="14.1" hidden="false" customHeight="true" outlineLevel="0" collapsed="false">
      <c r="A39" s="9"/>
      <c r="B39" s="67"/>
      <c r="C39" s="70" t="s">
        <v>42</v>
      </c>
      <c r="D39" s="65"/>
      <c r="E39" s="57"/>
      <c r="F39" s="57"/>
      <c r="G39" s="58"/>
      <c r="H39" s="59" t="s">
        <v>34</v>
      </c>
      <c r="I39" s="71"/>
      <c r="J39" s="72"/>
      <c r="K39" s="72"/>
    </row>
    <row r="40" customFormat="false" ht="14.1" hidden="false" customHeight="true" outlineLevel="0" collapsed="false">
      <c r="A40" s="9"/>
      <c r="B40" s="73" t="s">
        <v>45</v>
      </c>
      <c r="C40" s="31" t="s">
        <v>46</v>
      </c>
      <c r="D40" s="65"/>
      <c r="E40" s="57"/>
      <c r="F40" s="57"/>
      <c r="G40" s="74" t="s">
        <v>47</v>
      </c>
      <c r="H40" s="31" t="s">
        <v>46</v>
      </c>
      <c r="I40" s="60"/>
      <c r="J40" s="61"/>
      <c r="K40" s="61"/>
    </row>
    <row r="41" customFormat="false" ht="14.1" hidden="false" customHeight="true" outlineLevel="0" collapsed="false">
      <c r="A41" s="9"/>
      <c r="B41" s="63"/>
      <c r="C41" s="31" t="s">
        <v>48</v>
      </c>
      <c r="D41" s="65"/>
      <c r="E41" s="57"/>
      <c r="F41" s="57"/>
      <c r="G41" s="74"/>
      <c r="H41" s="31" t="s">
        <v>48</v>
      </c>
      <c r="I41" s="60"/>
      <c r="J41" s="61"/>
      <c r="K41" s="61"/>
    </row>
    <row r="42" customFormat="false" ht="14.1" hidden="false" customHeight="true" outlineLevel="0" collapsed="false">
      <c r="A42" s="9"/>
      <c r="B42" s="67" t="s">
        <v>49</v>
      </c>
      <c r="C42" s="31" t="s">
        <v>46</v>
      </c>
      <c r="D42" s="65"/>
      <c r="E42" s="57"/>
      <c r="F42" s="57"/>
      <c r="G42" s="75"/>
      <c r="H42" s="59" t="s">
        <v>42</v>
      </c>
      <c r="I42" s="71"/>
      <c r="J42" s="72"/>
      <c r="K42" s="72"/>
    </row>
    <row r="43" customFormat="false" ht="14.1" hidden="false" customHeight="true" outlineLevel="0" collapsed="false">
      <c r="A43" s="9"/>
      <c r="B43" s="67"/>
      <c r="C43" s="31" t="s">
        <v>48</v>
      </c>
      <c r="D43" s="65"/>
      <c r="E43" s="57"/>
      <c r="F43" s="57"/>
      <c r="G43" s="76" t="s">
        <v>50</v>
      </c>
      <c r="H43" s="77"/>
      <c r="I43" s="78"/>
      <c r="J43" s="78"/>
      <c r="K43" s="78"/>
    </row>
    <row r="44" customFormat="false" ht="14.1" hidden="false" customHeight="true" outlineLevel="0" collapsed="false">
      <c r="A44" s="9"/>
      <c r="C44" s="79" t="s">
        <v>42</v>
      </c>
      <c r="D44" s="65"/>
      <c r="E44" s="80"/>
      <c r="F44" s="80"/>
      <c r="G44" s="81"/>
      <c r="H44" s="81"/>
      <c r="I44" s="81"/>
      <c r="J44" s="81"/>
      <c r="K44" s="81"/>
    </row>
    <row r="45" customFormat="false" ht="18" hidden="false" customHeight="true" outlineLevel="0" collapsed="false">
      <c r="A45" s="9" t="s">
        <v>51</v>
      </c>
      <c r="B45" s="82" t="s">
        <v>52</v>
      </c>
      <c r="C45" s="83" t="s">
        <v>53</v>
      </c>
      <c r="D45" s="84" t="s">
        <v>54</v>
      </c>
      <c r="E45" s="85"/>
      <c r="F45" s="85"/>
      <c r="G45" s="85"/>
      <c r="H45" s="85"/>
      <c r="I45" s="85"/>
      <c r="J45" s="85"/>
      <c r="K45" s="85"/>
    </row>
    <row r="46" customFormat="false" ht="18" hidden="false" customHeight="true" outlineLevel="0" collapsed="false">
      <c r="A46" s="9"/>
      <c r="B46" s="86" t="s">
        <v>55</v>
      </c>
      <c r="C46" s="70"/>
      <c r="D46" s="87"/>
      <c r="E46" s="87"/>
      <c r="F46" s="87"/>
      <c r="G46" s="87"/>
      <c r="H46" s="87"/>
      <c r="I46" s="87"/>
      <c r="J46" s="87"/>
      <c r="K46" s="87"/>
    </row>
    <row r="47" customFormat="false" ht="18" hidden="false" customHeight="true" outlineLevel="0" collapsed="false">
      <c r="A47" s="9"/>
      <c r="B47" s="88" t="s">
        <v>56</v>
      </c>
      <c r="C47" s="70"/>
      <c r="D47" s="31" t="s">
        <v>57</v>
      </c>
      <c r="E47" s="31"/>
      <c r="F47" s="70" t="s">
        <v>58</v>
      </c>
      <c r="G47" s="89"/>
      <c r="H47" s="89"/>
      <c r="I47" s="89"/>
      <c r="J47" s="89"/>
      <c r="K47" s="89"/>
    </row>
    <row r="48" customFormat="false" ht="15.4" hidden="false" customHeight="true" outlineLevel="0" collapsed="false">
      <c r="A48" s="9"/>
      <c r="B48" s="88"/>
      <c r="C48" s="31" t="s">
        <v>59</v>
      </c>
      <c r="D48" s="70" t="s">
        <v>60</v>
      </c>
      <c r="E48" s="70"/>
      <c r="F48" s="31" t="s">
        <v>61</v>
      </c>
      <c r="G48" s="70" t="s">
        <v>62</v>
      </c>
      <c r="H48" s="70"/>
      <c r="I48" s="90"/>
      <c r="J48" s="90"/>
      <c r="K48" s="90"/>
    </row>
    <row r="49" customFormat="false" ht="18" hidden="false" customHeight="true" outlineLevel="0" collapsed="false">
      <c r="A49" s="9"/>
      <c r="B49" s="88"/>
      <c r="C49" s="31" t="s">
        <v>63</v>
      </c>
      <c r="D49" s="91"/>
      <c r="E49" s="91"/>
      <c r="F49" s="91"/>
      <c r="G49" s="91"/>
      <c r="H49" s="91"/>
      <c r="I49" s="91"/>
      <c r="J49" s="91"/>
      <c r="K49" s="91"/>
    </row>
    <row r="50" customFormat="false" ht="15.4" hidden="false" customHeight="true" outlineLevel="0" collapsed="false">
      <c r="A50" s="9"/>
      <c r="B50" s="92" t="s">
        <v>64</v>
      </c>
      <c r="C50" s="70" t="s">
        <v>53</v>
      </c>
      <c r="D50" s="93" t="s">
        <v>54</v>
      </c>
      <c r="E50" s="87"/>
      <c r="F50" s="87"/>
      <c r="G50" s="87"/>
      <c r="H50" s="87"/>
      <c r="I50" s="87"/>
      <c r="J50" s="87"/>
      <c r="K50" s="87"/>
    </row>
    <row r="51" customFormat="false" ht="15.4" hidden="false" customHeight="true" outlineLevel="0" collapsed="false">
      <c r="A51" s="9"/>
      <c r="B51" s="92"/>
      <c r="C51" s="31" t="s">
        <v>65</v>
      </c>
      <c r="D51" s="38"/>
      <c r="E51" s="38"/>
      <c r="F51" s="38"/>
      <c r="G51" s="38"/>
      <c r="H51" s="38"/>
      <c r="I51" s="38"/>
      <c r="J51" s="38"/>
      <c r="K51" s="38"/>
    </row>
    <row r="52" customFormat="false" ht="15.4" hidden="false" customHeight="true" outlineLevel="0" collapsed="false">
      <c r="A52" s="9"/>
      <c r="B52" s="92"/>
      <c r="C52" s="94" t="s">
        <v>66</v>
      </c>
      <c r="D52" s="95"/>
      <c r="E52" s="95"/>
      <c r="F52" s="95"/>
      <c r="G52" s="95"/>
      <c r="H52" s="95"/>
      <c r="I52" s="95"/>
      <c r="J52" s="95"/>
      <c r="K52" s="95"/>
    </row>
    <row r="53" customFormat="false" ht="15.4" hidden="false" customHeight="true" outlineLevel="0" collapsed="false">
      <c r="A53" s="96" t="s">
        <v>67</v>
      </c>
      <c r="B53" s="97" t="s">
        <v>68</v>
      </c>
      <c r="C53" s="98" t="s">
        <v>69</v>
      </c>
      <c r="D53" s="99"/>
      <c r="E53" s="99"/>
      <c r="F53" s="99"/>
      <c r="G53" s="99"/>
      <c r="H53" s="99"/>
      <c r="I53" s="100" t="s">
        <v>70</v>
      </c>
      <c r="J53" s="101"/>
      <c r="K53" s="101"/>
    </row>
    <row r="54" customFormat="false" ht="15.4" hidden="false" customHeight="true" outlineLevel="0" collapsed="false">
      <c r="A54" s="96"/>
      <c r="B54" s="102" t="s">
        <v>68</v>
      </c>
      <c r="C54" s="103" t="s">
        <v>69</v>
      </c>
      <c r="D54" s="104"/>
      <c r="E54" s="104"/>
      <c r="F54" s="104"/>
      <c r="G54" s="104"/>
      <c r="H54" s="105"/>
      <c r="I54" s="106" t="s">
        <v>70</v>
      </c>
      <c r="J54" s="107"/>
      <c r="K54" s="107"/>
    </row>
    <row r="55" customFormat="false" ht="15.4" hidden="false" customHeight="true" outlineLevel="0" collapsed="false">
      <c r="A55" s="96"/>
      <c r="B55" s="102" t="s">
        <v>68</v>
      </c>
      <c r="C55" s="103" t="s">
        <v>69</v>
      </c>
      <c r="D55" s="104"/>
      <c r="E55" s="104"/>
      <c r="F55" s="104"/>
      <c r="G55" s="104"/>
      <c r="H55" s="105"/>
      <c r="I55" s="106" t="s">
        <v>70</v>
      </c>
      <c r="J55" s="107"/>
      <c r="K55" s="107"/>
    </row>
    <row r="56" customFormat="false" ht="15.4" hidden="false" customHeight="true" outlineLevel="0" collapsed="false">
      <c r="A56" s="96"/>
      <c r="B56" s="108" t="s">
        <v>68</v>
      </c>
      <c r="C56" s="109" t="s">
        <v>69</v>
      </c>
      <c r="D56" s="110"/>
      <c r="E56" s="110"/>
      <c r="F56" s="110"/>
      <c r="G56" s="110"/>
      <c r="H56" s="111"/>
      <c r="I56" s="112" t="s">
        <v>70</v>
      </c>
      <c r="J56" s="113"/>
      <c r="K56" s="113"/>
    </row>
    <row r="57" customFormat="false" ht="15.4" hidden="false" customHeight="true" outlineLevel="0" collapsed="false">
      <c r="A57" s="114" t="s">
        <v>71</v>
      </c>
      <c r="B57" s="115" t="s">
        <v>72</v>
      </c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4.1" hidden="false" customHeight="true" outlineLevel="0" collapsed="false">
      <c r="A58" s="114"/>
      <c r="B58" s="116"/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22.5" hidden="false" customHeight="true" outlineLevel="0" collapsed="false">
      <c r="A59" s="114"/>
      <c r="B59" s="116"/>
      <c r="C59" s="116"/>
      <c r="D59" s="116"/>
      <c r="E59" s="116"/>
      <c r="F59" s="116"/>
      <c r="G59" s="116"/>
      <c r="H59" s="116"/>
      <c r="I59" s="116"/>
      <c r="J59" s="116"/>
      <c r="K59" s="116"/>
    </row>
    <row r="60" customFormat="false" ht="15.4" hidden="false" customHeight="true" outlineLevel="0" collapsed="false">
      <c r="A60" s="117" t="s">
        <v>73</v>
      </c>
      <c r="B60" s="115" t="s">
        <v>74</v>
      </c>
      <c r="C60" s="115"/>
      <c r="D60" s="115"/>
      <c r="E60" s="115"/>
      <c r="F60" s="115"/>
      <c r="G60" s="115"/>
      <c r="H60" s="115"/>
      <c r="I60" s="115"/>
      <c r="J60" s="115"/>
      <c r="K60" s="115"/>
    </row>
    <row r="61" customFormat="false" ht="15.4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9" hidden="false" customHeight="tru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5" hidden="false" customHeight="true" outlineLevel="0" collapsed="false">
      <c r="K63" s="119" t="n">
        <v>2021.4</v>
      </c>
    </row>
  </sheetData>
  <mergeCells count="118">
    <mergeCell ref="A1:K1"/>
    <mergeCell ref="J3:K3"/>
    <mergeCell ref="D4:H4"/>
    <mergeCell ref="A5:A11"/>
    <mergeCell ref="B5:D5"/>
    <mergeCell ref="E5:G6"/>
    <mergeCell ref="H5:H6"/>
    <mergeCell ref="I5:K6"/>
    <mergeCell ref="B6:D6"/>
    <mergeCell ref="B7:D7"/>
    <mergeCell ref="E7:G8"/>
    <mergeCell ref="H7:H8"/>
    <mergeCell ref="I7:K8"/>
    <mergeCell ref="B8:D8"/>
    <mergeCell ref="C9:G9"/>
    <mergeCell ref="H9:I9"/>
    <mergeCell ref="J9:K9"/>
    <mergeCell ref="C10:K10"/>
    <mergeCell ref="C11:K11"/>
    <mergeCell ref="A12:A24"/>
    <mergeCell ref="B12:B17"/>
    <mergeCell ref="D12:H12"/>
    <mergeCell ref="J12:K12"/>
    <mergeCell ref="D13:H13"/>
    <mergeCell ref="J13:K13"/>
    <mergeCell ref="D14:H14"/>
    <mergeCell ref="J14:K14"/>
    <mergeCell ref="C15:D16"/>
    <mergeCell ref="E15:K15"/>
    <mergeCell ref="E16:I16"/>
    <mergeCell ref="J16:K16"/>
    <mergeCell ref="C17:D17"/>
    <mergeCell ref="E17:K17"/>
    <mergeCell ref="B18:B23"/>
    <mergeCell ref="D18:H18"/>
    <mergeCell ref="J18:K18"/>
    <mergeCell ref="D19:H19"/>
    <mergeCell ref="J19:K19"/>
    <mergeCell ref="D20:H20"/>
    <mergeCell ref="J20:K20"/>
    <mergeCell ref="C21:D22"/>
    <mergeCell ref="E21:K21"/>
    <mergeCell ref="E22:I22"/>
    <mergeCell ref="J22:K22"/>
    <mergeCell ref="C23:D23"/>
    <mergeCell ref="E23:K23"/>
    <mergeCell ref="C24:K24"/>
    <mergeCell ref="A25:A44"/>
    <mergeCell ref="B25:C25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I43:K43"/>
    <mergeCell ref="E44:F44"/>
    <mergeCell ref="G44:K44"/>
    <mergeCell ref="A45:A52"/>
    <mergeCell ref="E45:K45"/>
    <mergeCell ref="D46:K46"/>
    <mergeCell ref="B47:B49"/>
    <mergeCell ref="D47:E47"/>
    <mergeCell ref="G47:K47"/>
    <mergeCell ref="D48:E48"/>
    <mergeCell ref="G48:H48"/>
    <mergeCell ref="I48:K48"/>
    <mergeCell ref="D49:K49"/>
    <mergeCell ref="B50:B52"/>
    <mergeCell ref="E50:K50"/>
    <mergeCell ref="D51:K51"/>
    <mergeCell ref="D52:K52"/>
    <mergeCell ref="A53:A56"/>
    <mergeCell ref="D53:G53"/>
    <mergeCell ref="J53:K53"/>
    <mergeCell ref="D54:G54"/>
    <mergeCell ref="J54:K54"/>
    <mergeCell ref="D55:G55"/>
    <mergeCell ref="J55:K55"/>
    <mergeCell ref="D56:G56"/>
    <mergeCell ref="J56:K56"/>
    <mergeCell ref="A57:A59"/>
    <mergeCell ref="B57:K57"/>
    <mergeCell ref="B58:K59"/>
    <mergeCell ref="A60:A62"/>
    <mergeCell ref="B60:K60"/>
    <mergeCell ref="B61:K62"/>
  </mergeCells>
  <dataValidations count="6">
    <dataValidation allowBlank="false" error="&quot;2000/4/1&quot;の形式で入力してください。" errorStyle="warning" operator="lessThan" prompt="2010/01/01の形で入力してください。" promptTitle="入力注意" showDropDown="false" showErrorMessage="true" showInputMessage="true" sqref="I7:K8" type="date">
      <formula1>401768</formula1>
      <formula2>0</formula2>
    </dataValidation>
    <dataValidation allowBlank="true" error="yyyy/mm/ddの形で入力してください" errorStyle="stop" operator="between" prompt="2000/4/1の形で入力してください" promptTitle="入力注意" showDropDown="false" showErrorMessage="true" showInputMessage="true" sqref="B3" type="date">
      <formula1>36526</formula1>
      <formula2>401768</formula2>
    </dataValidation>
    <dataValidation allowBlank="true" error="必ず&quot;yyyy/mm/dd&quot;の形で入力してください" errorStyle="stop" errorTitle="エラー" operator="between" prompt="必ず2000/4/1の形で入力してください．&#10;日付が不明な場合、01を記入してください．" promptTitle="入力注意" showDropDown="false" showErrorMessage="true" showInputMessage="true" sqref="E26:E27 J26:K35 E30:E43 F31 I36:K39 J40:K41 I42:K42 E44" type="date">
      <formula1>25569</formula1>
      <formula2>401404</formula2>
    </dataValidation>
    <dataValidation allowBlank="true" errorStyle="stop" operator="greaterThanOrEqual" showDropDown="false" showErrorMessage="true" showInputMessage="false" sqref="J3:K3" type="whole">
      <formula1>0</formula1>
      <formula2>0</formula2>
    </dataValidation>
    <dataValidation allowBlank="true" error="必ずyyyy/mm/dd（例.2010/1/1）の形で入力してください" errorStyle="stop" errorTitle="エラー" operator="greaterThanOrEqual" prompt="2010/1/1の形で入力してください" promptTitle="入力注意" showDropDown="false" showErrorMessage="true" showInputMessage="true" sqref="E17:K17 E23:K23" type="date">
      <formula1>1</formula1>
      <formula2>0</formula2>
    </dataValidation>
    <dataValidation allowBlank="true" error="必ず&quot;yyyy/mm/dd&quot;の形で入力してください" errorStyle="stop" errorTitle="エラー" operator="between" prompt="必ず2000/4/1の形で入力してください．&#10;日付が不明な場合、01を記入してください．" promptTitle="入力注意" showDropDown="false" showErrorMessage="true" showInputMessage="true" sqref="E28:F29" type="date">
      <formula1>27395</formula1>
      <formula2>401404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接種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969120</xdr:colOff>
                    <xdr:row>30</xdr:row>
                    <xdr:rowOff>0</xdr:rowOff>
                  </from>
                  <to>
                    <xdr:col>2</xdr:col>
                    <xdr:colOff>-70200</xdr:colOff>
                    <xdr:row>31</xdr:row>
                    <xdr:rowOff>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接種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969120</xdr:colOff>
                    <xdr:row>31</xdr:row>
                    <xdr:rowOff>360</xdr:rowOff>
                  </from>
                  <to>
                    <xdr:col>2</xdr:col>
                    <xdr:colOff>-70200</xdr:colOff>
                    <xdr:row>3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接種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969120</xdr:colOff>
                    <xdr:row>32</xdr:row>
                    <xdr:rowOff>17640</xdr:rowOff>
                  </from>
                  <to>
                    <xdr:col>2</xdr:col>
                    <xdr:colOff>-70200</xdr:colOff>
                    <xdr:row>33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接種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969120</xdr:colOff>
                    <xdr:row>33</xdr:row>
                    <xdr:rowOff>34920</xdr:rowOff>
                  </from>
                  <to>
                    <xdr:col>2</xdr:col>
                    <xdr:colOff>-70200</xdr:colOff>
                    <xdr:row>34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接種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969120</xdr:colOff>
                    <xdr:row>35</xdr:row>
                    <xdr:rowOff>69120</xdr:rowOff>
                  </from>
                  <to>
                    <xdr:col>2</xdr:col>
                    <xdr:colOff>-70200</xdr:colOff>
                    <xdr:row>36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接種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969120</xdr:colOff>
                    <xdr:row>36</xdr:row>
                    <xdr:rowOff>95040</xdr:rowOff>
                  </from>
                  <to>
                    <xdr:col>2</xdr:col>
                    <xdr:colOff>-70200</xdr:colOff>
                    <xdr:row>37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接種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969120</xdr:colOff>
                    <xdr:row>37</xdr:row>
                    <xdr:rowOff>103320</xdr:rowOff>
                  </from>
                  <to>
                    <xdr:col>2</xdr:col>
                    <xdr:colOff>-70200</xdr:colOff>
                    <xdr:row>39</xdr:row>
                    <xdr:rowOff>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接種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969120</xdr:colOff>
                    <xdr:row>41</xdr:row>
                    <xdr:rowOff>11880</xdr:rowOff>
                  </from>
                  <to>
                    <xdr:col>2</xdr:col>
                    <xdr:colOff>-70200</xdr:colOff>
                    <xdr:row>42</xdr:row>
                    <xdr:rowOff>7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接種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979200</xdr:colOff>
                    <xdr:row>43</xdr:row>
                    <xdr:rowOff>46080</xdr:rowOff>
                  </from>
                  <to>
                    <xdr:col>2</xdr:col>
                    <xdr:colOff>-60120</xdr:colOff>
                    <xdr:row>44</xdr:row>
                    <xdr:rowOff>10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接種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979200</xdr:colOff>
                    <xdr:row>46</xdr:row>
                    <xdr:rowOff>87840</xdr:rowOff>
                  </from>
                  <to>
                    <xdr:col>2</xdr:col>
                    <xdr:colOff>-60120</xdr:colOff>
                    <xdr:row>47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感染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979200</xdr:colOff>
                    <xdr:row>42</xdr:row>
                    <xdr:rowOff>29160</xdr:rowOff>
                  </from>
                  <to>
                    <xdr:col>2</xdr:col>
                    <xdr:colOff>-10080</xdr:colOff>
                    <xdr:row>43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感染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979200</xdr:colOff>
                    <xdr:row>44</xdr:row>
                    <xdr:rowOff>53280</xdr:rowOff>
                  </from>
                  <to>
                    <xdr:col>2</xdr:col>
                    <xdr:colOff>-10080</xdr:colOff>
                    <xdr:row>45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感染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979200</xdr:colOff>
                    <xdr:row>49</xdr:row>
                    <xdr:rowOff>129960</xdr:rowOff>
                  </from>
                  <to>
                    <xdr:col>2</xdr:col>
                    <xdr:colOff>-10080</xdr:colOff>
                    <xdr:row>51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入院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727920</xdr:colOff>
                    <xdr:row>61</xdr:row>
                    <xdr:rowOff>98640</xdr:rowOff>
                  </from>
                  <to>
                    <xdr:col>4</xdr:col>
                    <xdr:colOff>-291240</xdr:colOff>
                    <xdr:row>62</xdr:row>
                    <xdr:rowOff>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入院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727920</xdr:colOff>
                    <xdr:row>62</xdr:row>
                    <xdr:rowOff>132120</xdr:rowOff>
                  </from>
                  <to>
                    <xdr:col>4</xdr:col>
                    <xdr:colOff>-261360</xdr:colOff>
                    <xdr:row>6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入院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727920</xdr:colOff>
                    <xdr:row>64</xdr:row>
                    <xdr:rowOff>3600</xdr:rowOff>
                  </from>
                  <to>
                    <xdr:col>4</xdr:col>
                    <xdr:colOff>-271080</xdr:colOff>
                    <xdr:row>6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入院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727920</xdr:colOff>
                    <xdr:row>65</xdr:row>
                    <xdr:rowOff>37800</xdr:rowOff>
                  </from>
                  <to>
                    <xdr:col>4</xdr:col>
                    <xdr:colOff>-281160</xdr:colOff>
                    <xdr:row>66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接種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969120</xdr:colOff>
                    <xdr:row>34</xdr:row>
                    <xdr:rowOff>51840</xdr:rowOff>
                  </from>
                  <to>
                    <xdr:col>2</xdr:col>
                    <xdr:colOff>-702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接種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969120</xdr:colOff>
                    <xdr:row>38</xdr:row>
                    <xdr:rowOff>120600</xdr:rowOff>
                  </from>
                  <to>
                    <xdr:col>2</xdr:col>
                    <xdr:colOff>-70200</xdr:colOff>
                    <xdr:row>4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接種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969120</xdr:colOff>
                    <xdr:row>39</xdr:row>
                    <xdr:rowOff>146880</xdr:rowOff>
                  </from>
                  <to>
                    <xdr:col>2</xdr:col>
                    <xdr:colOff>-7020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接種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979200</xdr:colOff>
                    <xdr:row>45</xdr:row>
                    <xdr:rowOff>70560</xdr:rowOff>
                  </from>
                  <to>
                    <xdr:col>2</xdr:col>
                    <xdr:colOff>-10080</xdr:colOff>
                    <xdr:row>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接種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979200</xdr:colOff>
                    <xdr:row>47</xdr:row>
                    <xdr:rowOff>104760</xdr:rowOff>
                  </from>
                  <to>
                    <xdr:col>2</xdr:col>
                    <xdr:colOff>-60120</xdr:colOff>
                    <xdr:row>49</xdr:row>
                    <xdr:rowOff>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接種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979200</xdr:colOff>
                    <xdr:row>48</xdr:row>
                    <xdr:rowOff>122040</xdr:rowOff>
                  </from>
                  <to>
                    <xdr:col>2</xdr:col>
                    <xdr:colOff>-60120</xdr:colOff>
                    <xdr:row>50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接種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1317600</xdr:colOff>
                    <xdr:row>36</xdr:row>
                    <xdr:rowOff>95040</xdr:rowOff>
                  </from>
                  <to>
                    <xdr:col>4</xdr:col>
                    <xdr:colOff>278280</xdr:colOff>
                    <xdr:row>37</xdr:row>
                    <xdr:rowOff>15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接種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1317600</xdr:colOff>
                    <xdr:row>35</xdr:row>
                    <xdr:rowOff>78120</xdr:rowOff>
                  </from>
                  <to>
                    <xdr:col>4</xdr:col>
                    <xdr:colOff>278280</xdr:colOff>
                    <xdr:row>36</xdr:row>
                    <xdr:rowOff>14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接種">
              <controlPr defaultSize="0" locked="1" autoFill="0" autoLine="0" autoPict="0" print="true" altText="Check Box 93">
                <anchor moveWithCells="true" sizeWithCells="false">
                  <from>
                    <xdr:col>3</xdr:col>
                    <xdr:colOff>1317600</xdr:colOff>
                    <xdr:row>34</xdr:row>
                    <xdr:rowOff>60840</xdr:rowOff>
                  </from>
                  <to>
                    <xdr:col>4</xdr:col>
                    <xdr:colOff>278280</xdr:colOff>
                    <xdr:row>3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接種">
              <controlPr defaultSize="0" locked="1" autoFill="0" autoLine="0" autoPict="0" print="true" altText="Check Box 94">
                <anchor moveWithCells="true" sizeWithCells="false">
                  <from>
                    <xdr:col>3</xdr:col>
                    <xdr:colOff>1317600</xdr:colOff>
                    <xdr:row>33</xdr:row>
                    <xdr:rowOff>43920</xdr:rowOff>
                  </from>
                  <to>
                    <xdr:col>4</xdr:col>
                    <xdr:colOff>278280</xdr:colOff>
                    <xdr:row>34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接種">
              <controlPr defaultSize="0" locked="1" autoFill="0" autoLine="0" autoPict="0" print="true" altText="Check Box 95">
                <anchor moveWithCells="true" sizeWithCells="false">
                  <from>
                    <xdr:col>3</xdr:col>
                    <xdr:colOff>1317600</xdr:colOff>
                    <xdr:row>32</xdr:row>
                    <xdr:rowOff>27000</xdr:rowOff>
                  </from>
                  <to>
                    <xdr:col>4</xdr:col>
                    <xdr:colOff>278280</xdr:colOff>
                    <xdr:row>33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接種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1317600</xdr:colOff>
                    <xdr:row>31</xdr:row>
                    <xdr:rowOff>9360</xdr:rowOff>
                  </from>
                  <to>
                    <xdr:col>4</xdr:col>
                    <xdr:colOff>278280</xdr:colOff>
                    <xdr:row>32</xdr:row>
                    <xdr:rowOff>7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接種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317600</xdr:colOff>
                    <xdr:row>30</xdr:row>
                    <xdr:rowOff>9720</xdr:rowOff>
                  </from>
                  <to>
                    <xdr:col>4</xdr:col>
                    <xdr:colOff>278280</xdr:colOff>
                    <xdr:row>3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接種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317600</xdr:colOff>
                    <xdr:row>37</xdr:row>
                    <xdr:rowOff>112680</xdr:rowOff>
                  </from>
                  <to>
                    <xdr:col>4</xdr:col>
                    <xdr:colOff>278280</xdr:colOff>
                    <xdr:row>3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接種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1317600</xdr:colOff>
                    <xdr:row>38</xdr:row>
                    <xdr:rowOff>129600</xdr:rowOff>
                  </from>
                  <to>
                    <xdr:col>4</xdr:col>
                    <xdr:colOff>278280</xdr:colOff>
                    <xdr:row>4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接種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317600</xdr:colOff>
                    <xdr:row>39</xdr:row>
                    <xdr:rowOff>146880</xdr:rowOff>
                  </from>
                  <to>
                    <xdr:col>4</xdr:col>
                    <xdr:colOff>27828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接種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317600</xdr:colOff>
                    <xdr:row>41</xdr:row>
                    <xdr:rowOff>2160</xdr:rowOff>
                  </from>
                  <to>
                    <xdr:col>4</xdr:col>
                    <xdr:colOff>278280</xdr:colOff>
                    <xdr:row>4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接種">
              <controlPr defaultSize="0" locked="1" autoFill="0" autoLine="0" autoPict="0" print="true" altText="Check Box 102">
                <anchor moveWithCells="true" sizeWithCells="false">
                  <from>
                    <xdr:col>3</xdr:col>
                    <xdr:colOff>1317600</xdr:colOff>
                    <xdr:row>42</xdr:row>
                    <xdr:rowOff>19080</xdr:rowOff>
                  </from>
                  <to>
                    <xdr:col>4</xdr:col>
                    <xdr:colOff>278280</xdr:colOff>
                    <xdr:row>43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接種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1317600</xdr:colOff>
                    <xdr:row>43</xdr:row>
                    <xdr:rowOff>36360</xdr:rowOff>
                  </from>
                  <to>
                    <xdr:col>4</xdr:col>
                    <xdr:colOff>278280</xdr:colOff>
                    <xdr:row>44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接種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1317600</xdr:colOff>
                    <xdr:row>44</xdr:row>
                    <xdr:rowOff>53280</xdr:rowOff>
                  </from>
                  <to>
                    <xdr:col>4</xdr:col>
                    <xdr:colOff>278280</xdr:colOff>
                    <xdr:row>45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接種">
              <controlPr defaultSize="0" locked="1" autoFill="0" autoLine="0" autoPict="0" print="true" altText="Check Box 105">
                <anchor moveWithCells="true" sizeWithCells="false">
                  <from>
                    <xdr:col>3</xdr:col>
                    <xdr:colOff>1317600</xdr:colOff>
                    <xdr:row>45</xdr:row>
                    <xdr:rowOff>70560</xdr:rowOff>
                  </from>
                  <to>
                    <xdr:col>4</xdr:col>
                    <xdr:colOff>278280</xdr:colOff>
                    <xdr:row>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接種">
              <controlPr defaultSize="0" locked="1" autoFill="0" autoLine="0" autoPict="0" print="true" altText="Check Box 106">
                <anchor moveWithCells="true" sizeWithCells="false">
                  <from>
                    <xdr:col>3</xdr:col>
                    <xdr:colOff>1317600</xdr:colOff>
                    <xdr:row>46</xdr:row>
                    <xdr:rowOff>87840</xdr:rowOff>
                  </from>
                  <to>
                    <xdr:col>4</xdr:col>
                    <xdr:colOff>278280</xdr:colOff>
                    <xdr:row>47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接種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1317600</xdr:colOff>
                    <xdr:row>47</xdr:row>
                    <xdr:rowOff>104760</xdr:rowOff>
                  </from>
                  <to>
                    <xdr:col>4</xdr:col>
                    <xdr:colOff>278280</xdr:colOff>
                    <xdr:row>49</xdr:row>
                    <xdr:rowOff>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8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Z2" activeCellId="0" sqref="BZ2"/>
    </sheetView>
  </sheetViews>
  <sheetFormatPr defaultColWidth="18.9921875" defaultRowHeight="12.75" zeroHeight="false" outlineLevelRow="0" outlineLevelCol="0"/>
  <cols>
    <col collapsed="false" customWidth="false" hidden="false" outlineLevel="0" max="20" min="1" style="120" width="18.99"/>
    <col collapsed="false" customWidth="true" hidden="false" outlineLevel="0" max="21" min="21" style="120" width="13.62"/>
    <col collapsed="false" customWidth="true" hidden="false" outlineLevel="0" max="22" min="22" style="120" width="10.87"/>
    <col collapsed="false" customWidth="false" hidden="false" outlineLevel="0" max="38" min="23" style="120" width="18.99"/>
    <col collapsed="false" customWidth="true" hidden="false" outlineLevel="0" max="39" min="39" style="120" width="4.25"/>
    <col collapsed="false" customWidth="false" hidden="false" outlineLevel="0" max="55" min="40" style="120" width="18.99"/>
    <col collapsed="false" customWidth="false" hidden="false" outlineLevel="0" max="257" min="56" style="121" width="18.99"/>
  </cols>
  <sheetData>
    <row r="1" customFormat="false" ht="12.75" hidden="false" customHeight="false" outlineLevel="0" collapsed="false">
      <c r="A1" s="122" t="s">
        <v>15</v>
      </c>
      <c r="B1" s="122" t="s">
        <v>4</v>
      </c>
      <c r="C1" s="122" t="s">
        <v>5</v>
      </c>
      <c r="D1" s="122" t="s">
        <v>6</v>
      </c>
      <c r="E1" s="122" t="s">
        <v>7</v>
      </c>
      <c r="F1" s="122" t="s">
        <v>9</v>
      </c>
      <c r="G1" s="122" t="s">
        <v>11</v>
      </c>
      <c r="H1" s="122" t="s">
        <v>12</v>
      </c>
      <c r="I1" s="122" t="s">
        <v>75</v>
      </c>
      <c r="J1" s="122" t="s">
        <v>76</v>
      </c>
      <c r="K1" s="122" t="s">
        <v>77</v>
      </c>
      <c r="L1" s="122" t="s">
        <v>78</v>
      </c>
      <c r="M1" s="122" t="s">
        <v>79</v>
      </c>
      <c r="N1" s="122" t="s">
        <v>80</v>
      </c>
      <c r="O1" s="122" t="s">
        <v>81</v>
      </c>
      <c r="P1" s="122" t="s">
        <v>82</v>
      </c>
      <c r="Q1" s="122" t="s">
        <v>83</v>
      </c>
      <c r="R1" s="122" t="s">
        <v>84</v>
      </c>
      <c r="S1" s="122" t="s">
        <v>2</v>
      </c>
      <c r="T1" s="122" t="s">
        <v>85</v>
      </c>
      <c r="U1" s="122" t="s">
        <v>86</v>
      </c>
      <c r="V1" s="122" t="s">
        <v>87</v>
      </c>
      <c r="W1" s="122" t="s">
        <v>55</v>
      </c>
      <c r="X1" s="122" t="s">
        <v>56</v>
      </c>
      <c r="Y1" s="122" t="s">
        <v>88</v>
      </c>
      <c r="Z1" s="122" t="s">
        <v>89</v>
      </c>
      <c r="AA1" s="122" t="s">
        <v>90</v>
      </c>
      <c r="AB1" s="122" t="s">
        <v>91</v>
      </c>
      <c r="AC1" s="122" t="s">
        <v>92</v>
      </c>
      <c r="AD1" s="122" t="s">
        <v>93</v>
      </c>
      <c r="AE1" s="122" t="s">
        <v>94</v>
      </c>
      <c r="AF1" s="122" t="s">
        <v>95</v>
      </c>
      <c r="AG1" s="122" t="s">
        <v>96</v>
      </c>
      <c r="AH1" s="122" t="s">
        <v>97</v>
      </c>
      <c r="AI1" s="122" t="s">
        <v>98</v>
      </c>
      <c r="AJ1" s="122" t="s">
        <v>99</v>
      </c>
      <c r="AK1" s="122" t="s">
        <v>100</v>
      </c>
      <c r="AL1" s="122" t="s">
        <v>101</v>
      </c>
      <c r="AM1" s="122"/>
      <c r="AN1" s="122" t="s">
        <v>73</v>
      </c>
      <c r="AO1" s="122" t="s">
        <v>24</v>
      </c>
      <c r="AP1" s="122" t="s">
        <v>102</v>
      </c>
      <c r="AQ1" s="122" t="s">
        <v>103</v>
      </c>
      <c r="AR1" s="122" t="s">
        <v>104</v>
      </c>
      <c r="AS1" s="122" t="s">
        <v>105</v>
      </c>
      <c r="AT1" s="122" t="s">
        <v>106</v>
      </c>
      <c r="AU1" s="122" t="s">
        <v>107</v>
      </c>
      <c r="AV1" s="122" t="s">
        <v>108</v>
      </c>
      <c r="AW1" s="122" t="s">
        <v>109</v>
      </c>
      <c r="AX1" s="122" t="s">
        <v>110</v>
      </c>
      <c r="AY1" s="122" t="s">
        <v>64</v>
      </c>
      <c r="AZ1" s="122" t="s">
        <v>111</v>
      </c>
      <c r="BA1" s="122" t="s">
        <v>112</v>
      </c>
      <c r="BB1" s="122" t="s">
        <v>113</v>
      </c>
      <c r="BC1" s="122" t="s">
        <v>114</v>
      </c>
      <c r="BD1" s="122" t="s">
        <v>115</v>
      </c>
      <c r="BE1" s="122" t="s">
        <v>116</v>
      </c>
      <c r="BF1" s="122" t="s">
        <v>117</v>
      </c>
      <c r="BG1" s="122" t="s">
        <v>118</v>
      </c>
      <c r="BH1" s="122" t="s">
        <v>119</v>
      </c>
      <c r="BI1" s="122" t="s">
        <v>120</v>
      </c>
      <c r="BJ1" s="122" t="s">
        <v>121</v>
      </c>
      <c r="BK1" s="122" t="s">
        <v>122</v>
      </c>
      <c r="BL1" s="122" t="s">
        <v>123</v>
      </c>
      <c r="BM1" s="122" t="s">
        <v>124</v>
      </c>
      <c r="BN1" s="123" t="s">
        <v>125</v>
      </c>
      <c r="BO1" s="123" t="s">
        <v>126</v>
      </c>
      <c r="BP1" s="122" t="s">
        <v>127</v>
      </c>
      <c r="BQ1" s="122" t="s">
        <v>128</v>
      </c>
      <c r="BR1" s="122" t="s">
        <v>129</v>
      </c>
      <c r="BS1" s="122" t="s">
        <v>130</v>
      </c>
      <c r="BT1" s="122" t="s">
        <v>131</v>
      </c>
      <c r="BU1" s="122" t="s">
        <v>132</v>
      </c>
      <c r="BV1" s="122" t="s">
        <v>133</v>
      </c>
      <c r="BW1" s="122" t="s">
        <v>134</v>
      </c>
      <c r="BX1" s="122" t="s">
        <v>135</v>
      </c>
      <c r="BY1" s="122" t="s">
        <v>136</v>
      </c>
      <c r="BZ1" s="122" t="s">
        <v>137</v>
      </c>
      <c r="CA1" s="122" t="s">
        <v>138</v>
      </c>
      <c r="CB1" s="122" t="s">
        <v>139</v>
      </c>
      <c r="CC1" s="122" t="s">
        <v>140</v>
      </c>
      <c r="CD1" s="122" t="s">
        <v>141</v>
      </c>
      <c r="CE1" s="122" t="s">
        <v>142</v>
      </c>
      <c r="CF1" s="123" t="s">
        <v>143</v>
      </c>
      <c r="CG1" s="123" t="s">
        <v>144</v>
      </c>
      <c r="CH1" s="123" t="s">
        <v>145</v>
      </c>
      <c r="CI1" s="123" t="s">
        <v>146</v>
      </c>
      <c r="CJ1" s="122" t="s">
        <v>147</v>
      </c>
      <c r="CK1" s="122" t="s">
        <v>148</v>
      </c>
      <c r="CL1" s="122" t="s">
        <v>149</v>
      </c>
      <c r="CM1" s="122" t="s">
        <v>150</v>
      </c>
      <c r="CN1" s="122" t="s">
        <v>151</v>
      </c>
      <c r="CO1" s="122" t="s">
        <v>152</v>
      </c>
      <c r="CP1" s="123" t="s">
        <v>153</v>
      </c>
      <c r="CQ1" s="123" t="s">
        <v>154</v>
      </c>
      <c r="CR1" s="123" t="s">
        <v>155</v>
      </c>
      <c r="CS1" s="123" t="s">
        <v>156</v>
      </c>
      <c r="CT1" s="123" t="s">
        <v>157</v>
      </c>
      <c r="CU1" s="123" t="s">
        <v>158</v>
      </c>
      <c r="CV1" s="123" t="s">
        <v>159</v>
      </c>
      <c r="CW1" s="123" t="s">
        <v>160</v>
      </c>
      <c r="CX1" s="122" t="s">
        <v>161</v>
      </c>
      <c r="CY1" s="122" t="s">
        <v>162</v>
      </c>
      <c r="CZ1" s="122" t="s">
        <v>163</v>
      </c>
      <c r="DA1" s="122" t="s">
        <v>164</v>
      </c>
      <c r="DB1" s="122" t="s">
        <v>165</v>
      </c>
      <c r="DC1" s="122" t="s">
        <v>166</v>
      </c>
      <c r="DD1" s="122" t="s">
        <v>167</v>
      </c>
      <c r="DE1" s="122" t="s">
        <v>168</v>
      </c>
      <c r="DF1" s="123" t="s">
        <v>169</v>
      </c>
      <c r="DG1" s="123" t="s">
        <v>170</v>
      </c>
      <c r="DH1" s="123" t="s">
        <v>171</v>
      </c>
      <c r="DI1" s="123" t="s">
        <v>172</v>
      </c>
      <c r="DJ1" s="123" t="s">
        <v>173</v>
      </c>
      <c r="DK1" s="123" t="s">
        <v>174</v>
      </c>
      <c r="DL1" s="122" t="s">
        <v>175</v>
      </c>
      <c r="DM1" s="122" t="s">
        <v>176</v>
      </c>
      <c r="DN1" s="122" t="s">
        <v>177</v>
      </c>
      <c r="DO1" s="122" t="s">
        <v>178</v>
      </c>
      <c r="DP1" s="122" t="s">
        <v>179</v>
      </c>
      <c r="DQ1" s="122" t="s">
        <v>180</v>
      </c>
      <c r="DR1" s="122" t="s">
        <v>181</v>
      </c>
      <c r="DS1" s="122" t="s">
        <v>182</v>
      </c>
      <c r="DT1" s="122" t="s">
        <v>183</v>
      </c>
      <c r="DU1" s="122" t="s">
        <v>184</v>
      </c>
      <c r="DV1" s="122" t="s">
        <v>185</v>
      </c>
      <c r="DW1" s="122" t="s">
        <v>186</v>
      </c>
      <c r="DX1" s="122" t="s">
        <v>187</v>
      </c>
      <c r="DY1" s="124" t="s">
        <v>188</v>
      </c>
      <c r="DZ1" s="124" t="s">
        <v>189</v>
      </c>
      <c r="EA1" s="124" t="s">
        <v>190</v>
      </c>
      <c r="EB1" s="124" t="s">
        <v>191</v>
      </c>
      <c r="EC1" s="124" t="s">
        <v>192</v>
      </c>
      <c r="ED1" s="124" t="s">
        <v>193</v>
      </c>
      <c r="EE1" s="124" t="s">
        <v>194</v>
      </c>
      <c r="EF1" s="124" t="s">
        <v>195</v>
      </c>
      <c r="EG1" s="124" t="s">
        <v>196</v>
      </c>
      <c r="EH1" s="124" t="s">
        <v>197</v>
      </c>
    </row>
    <row r="2" customFormat="false" ht="12.75" hidden="false" customHeight="true" outlineLevel="0" collapsed="false">
      <c r="A2" s="125" t="n">
        <f aca="false">登録票!$B$8</f>
        <v>0</v>
      </c>
      <c r="B2" s="126" t="n">
        <f aca="false">登録票!$B$7</f>
        <v>0</v>
      </c>
      <c r="C2" s="126" t="n">
        <f aca="false">登録票!$D$7</f>
        <v>0</v>
      </c>
      <c r="D2" s="127" t="e">
        <f aca="false">CHOOSE(D3,"男","女")</f>
        <v>#VALUE!</v>
      </c>
      <c r="E2" s="128" t="n">
        <f aca="false">登録票!$I$7</f>
        <v>0</v>
      </c>
      <c r="F2" s="129" t="n">
        <f aca="false">登録票!$C$9</f>
        <v>0</v>
      </c>
      <c r="G2" s="130" t="n">
        <f aca="false">登録票!$C$10</f>
        <v>0</v>
      </c>
      <c r="H2" s="130" t="n">
        <f aca="false">登録票!$C$11</f>
        <v>0</v>
      </c>
      <c r="I2" s="125" t="n">
        <f aca="false">登録票!$D$18</f>
        <v>0</v>
      </c>
      <c r="J2" s="125" t="n">
        <f aca="false">登録票!$D$19</f>
        <v>0</v>
      </c>
      <c r="K2" s="125" t="n">
        <f aca="false">登録票!$J$19</f>
        <v>0</v>
      </c>
      <c r="L2" s="125" t="n">
        <f aca="false">登録票!$J$18</f>
        <v>0</v>
      </c>
      <c r="M2" s="125" t="n">
        <f aca="false">登録票!$D$20</f>
        <v>0</v>
      </c>
      <c r="N2" s="125" t="n">
        <f aca="false">登録票!$D$12</f>
        <v>0</v>
      </c>
      <c r="O2" s="125" t="n">
        <f aca="false">登録票!$D$13</f>
        <v>0</v>
      </c>
      <c r="P2" s="125" t="n">
        <f aca="false">登録票!$J$13</f>
        <v>0</v>
      </c>
      <c r="Q2" s="125" t="n">
        <f aca="false">登録票!$J$12</f>
        <v>0</v>
      </c>
      <c r="R2" s="125" t="n">
        <f aca="false">登録票!$D$14</f>
        <v>0</v>
      </c>
      <c r="S2" s="131" t="n">
        <f aca="false">登録票!$J$3</f>
        <v>0</v>
      </c>
      <c r="T2" s="132" t="str">
        <f aca="false">登録票!D45</f>
        <v>詳細</v>
      </c>
      <c r="U2" s="125" t="e">
        <f aca="false">#REF!</f>
        <v>#REF!</v>
      </c>
      <c r="V2" s="125" t="e">
        <f aca="false">#REF!</f>
        <v>#REF!</v>
      </c>
      <c r="W2" s="132" t="e">
        <f aca="false">CHOOSE(W3,"有","無")</f>
        <v>#VALUE!</v>
      </c>
      <c r="X2" s="132" t="e">
        <f aca="false">CHOOSE(X3,"有","無")</f>
        <v>#VALUE!</v>
      </c>
      <c r="Y2" s="133" t="e">
        <f aca="false">LOOKUP(10^17,LEFT(Y3,COLUMN($A1:$IV1))*1)</f>
        <v>#N/A</v>
      </c>
      <c r="Z2" s="125" t="str">
        <f aca="false">登録票!$D$48</f>
        <v>　　　歳　　　ヶ月</v>
      </c>
      <c r="AA2" s="125" t="str">
        <f aca="false">登録票!$G$48</f>
        <v>　　　　歳　　　　ヶ月</v>
      </c>
      <c r="AB2" s="132" t="e">
        <f aca="false">CHOOSE(AB3,"有","無")</f>
        <v>#VALUE!</v>
      </c>
      <c r="AC2" s="127" t="n">
        <f aca="false">LOOKUP(10^17,LEFT(AC3,COLUMN($A1:$IV1))*1)</f>
        <v>0</v>
      </c>
      <c r="AD2" s="125" t="str">
        <f aca="false">登録票!$B$53</f>
        <v>　　　　年　　月　　</v>
      </c>
      <c r="AE2" s="125" t="str">
        <f aca="false">登録票!$B$54</f>
        <v>　　　　年　　月　　</v>
      </c>
      <c r="AF2" s="125" t="str">
        <f aca="false">登録票!$B$55</f>
        <v>　　　　年　　月　　</v>
      </c>
      <c r="AG2" s="125" t="str">
        <f aca="false">登録票!$B$56</f>
        <v>　　　　年　　月　　</v>
      </c>
      <c r="AH2" s="125" t="n">
        <f aca="false">登録票!$D$53</f>
        <v>0</v>
      </c>
      <c r="AI2" s="125" t="n">
        <f aca="false">登録票!$D$54</f>
        <v>0</v>
      </c>
      <c r="AJ2" s="125" t="n">
        <f aca="false">登録票!$D$55</f>
        <v>0</v>
      </c>
      <c r="AK2" s="125" t="n">
        <f aca="false">登録票!$D$56</f>
        <v>0</v>
      </c>
      <c r="AL2" s="125" t="n">
        <f aca="false">登録票!$C$58</f>
        <v>0</v>
      </c>
      <c r="AM2" s="125"/>
      <c r="AN2" s="125" t="str">
        <f aca="false">登録票!$B$60</f>
        <v>体質（薬物アレルギー等）や、癖など心配な事、配慮してほしい事について具体的にお書きください。</v>
      </c>
      <c r="AO2" s="2"/>
      <c r="AP2" s="120" t="e">
        <f aca="false">CHOOSE(AP3,"教員","教員以外の研究者","医師","看護師","事務職員","学生","留学生","その他","病院職員")</f>
        <v>#VALUE!</v>
      </c>
      <c r="AQ2" s="120" t="e">
        <f aca="false">CHOOSE(AQ3,"教員","教員以外の研究者","医師","看護師","事務職員","学生","留学生","その他","病院職員")</f>
        <v>#VALUE!</v>
      </c>
      <c r="AR2" s="128" t="str">
        <f aca="false">登録票!$A$3</f>
        <v>記入日</v>
      </c>
      <c r="AT2" s="125"/>
      <c r="AV2" s="120" t="n">
        <f aca="false">登録票!$J$9</f>
        <v>0</v>
      </c>
      <c r="AW2" s="120" t="e">
        <f aca="false">CHOOSE(DY3,"父","母","自宅")</f>
        <v>#VALUE!</v>
      </c>
      <c r="AX2" s="125"/>
      <c r="AY2" s="125" t="str">
        <f aca="false">登録票!$C$50</f>
        <v>　</v>
      </c>
      <c r="AZ2" s="125" t="n">
        <f aca="false">登録票!$E$51</f>
        <v>0</v>
      </c>
      <c r="BA2" s="125" t="n">
        <f aca="false">登録票!$E$52</f>
        <v>0</v>
      </c>
      <c r="BB2" s="125"/>
      <c r="BC2" s="125"/>
      <c r="BD2" s="120" t="str">
        <f aca="false">IF(BD3,"接種","未")</f>
        <v>未</v>
      </c>
      <c r="BE2" s="121" t="str">
        <f aca="false">IF(BE3,"接種","未")</f>
        <v>未</v>
      </c>
      <c r="BF2" s="121" t="str">
        <f aca="false">IF(BF3,"接種","未")</f>
        <v>未</v>
      </c>
      <c r="BG2" s="121" t="str">
        <f aca="false">IF(BG3,"接種","未")</f>
        <v>未</v>
      </c>
      <c r="BH2" s="121" t="str">
        <f aca="false">IF(BH3,"接種","未")</f>
        <v>未</v>
      </c>
      <c r="BI2" s="121" t="n">
        <f aca="false">登録票!$E$26</f>
        <v>0</v>
      </c>
      <c r="BJ2" s="121" t="n">
        <f aca="false">登録票!$E$27</f>
        <v>0</v>
      </c>
      <c r="BK2" s="121" t="n">
        <f aca="false">登録票!$E$28</f>
        <v>0</v>
      </c>
      <c r="BL2" s="121" t="n">
        <f aca="false">登録票!$E$29</f>
        <v>0</v>
      </c>
      <c r="BM2" s="121" t="n">
        <f aca="false">登録票!$E$30</f>
        <v>0</v>
      </c>
      <c r="BN2" s="121" t="str">
        <f aca="false">IF(BN3,"接種","未")</f>
        <v>未</v>
      </c>
      <c r="BO2" s="121" t="n">
        <f aca="false">登録票!$E$31</f>
        <v>0</v>
      </c>
      <c r="BP2" s="121" t="str">
        <f aca="false">IF(BP3,"接種","未")</f>
        <v>未</v>
      </c>
      <c r="BQ2" s="121" t="str">
        <f aca="false">IF(BQ3,"接種","未")</f>
        <v>未</v>
      </c>
      <c r="BR2" s="121" t="str">
        <f aca="false">IF(BR3,"接種","未")</f>
        <v>未</v>
      </c>
      <c r="BS2" s="121" t="str">
        <f aca="false">IF(BS3,"接種","未")</f>
        <v>未</v>
      </c>
      <c r="BT2" s="121" t="n">
        <f aca="false">登録票!$E$32</f>
        <v>0</v>
      </c>
      <c r="BU2" s="121" t="n">
        <f aca="false">登録票!$E$33</f>
        <v>0</v>
      </c>
      <c r="BV2" s="121" t="n">
        <f aca="false">登録票!$E$34</f>
        <v>0</v>
      </c>
      <c r="BW2" s="121" t="n">
        <f aca="false">登録票!$E$35</f>
        <v>0</v>
      </c>
      <c r="BX2" s="121" t="str">
        <f aca="false">IF(BX3,"接種","未")</f>
        <v>未</v>
      </c>
      <c r="BY2" s="121" t="n">
        <f aca="false">登録票!$E$36</f>
        <v>0</v>
      </c>
      <c r="BZ2" s="121" t="str">
        <f aca="false">IF(BZ3,"感染","未")</f>
        <v>未</v>
      </c>
      <c r="CA2" s="121" t="n">
        <f aca="false">登録票!$E$37</f>
        <v>0</v>
      </c>
      <c r="CB2" s="121" t="str">
        <f aca="false">IF(CB3,"接種","未")</f>
        <v>未</v>
      </c>
      <c r="CC2" s="121" t="n">
        <f aca="false">登録票!$E$38</f>
        <v>0</v>
      </c>
      <c r="CD2" s="121" t="str">
        <f aca="false">IF(CD3,"感染","未")</f>
        <v>未</v>
      </c>
      <c r="CE2" s="121" t="n">
        <f aca="false">登録票!$E$39</f>
        <v>0</v>
      </c>
      <c r="CF2" s="121" t="str">
        <f aca="false">IF(CF3,"接種","未")</f>
        <v>未</v>
      </c>
      <c r="CG2" s="121" t="str">
        <f aca="false">IF(CG3,"接種","未")</f>
        <v>未</v>
      </c>
      <c r="CH2" s="121" t="n">
        <f aca="false">登録票!$E$40</f>
        <v>0</v>
      </c>
      <c r="CI2" s="121" t="n">
        <f aca="false">登録票!$E$41</f>
        <v>0</v>
      </c>
      <c r="CJ2" s="121" t="str">
        <f aca="false">IF(CJ3,"接種","未")</f>
        <v>未</v>
      </c>
      <c r="CK2" s="121" t="str">
        <f aca="false">IF(CK3,"感染","未")</f>
        <v>未</v>
      </c>
      <c r="CL2" s="121" t="n">
        <f aca="false">登録票!$E$42</f>
        <v>0</v>
      </c>
      <c r="CM2" s="121" t="n">
        <f aca="false">登録票!$E$43</f>
        <v>0</v>
      </c>
      <c r="CN2" s="121" t="str">
        <f aca="false">IF(CN3,"感染","未")</f>
        <v>未</v>
      </c>
      <c r="CO2" s="121" t="n">
        <f aca="false">登録票!$E$44</f>
        <v>0</v>
      </c>
      <c r="CP2" s="121" t="str">
        <f aca="false">IF(CP3,"感染","未")</f>
        <v>未</v>
      </c>
      <c r="CQ2" s="121" t="str">
        <f aca="false">IF(CQ3,"感染","未")</f>
        <v>未</v>
      </c>
      <c r="CR2" s="121" t="str">
        <f aca="false">IF(CR3,"感染","未")</f>
        <v>未</v>
      </c>
      <c r="CS2" s="121" t="str">
        <f aca="false">IF(CS3,"感染","未")</f>
        <v>未</v>
      </c>
      <c r="CT2" s="121" t="n">
        <f aca="false">登録票!$J$26</f>
        <v>0</v>
      </c>
      <c r="CU2" s="121" t="n">
        <f aca="false">登録票!$J$27</f>
        <v>0</v>
      </c>
      <c r="CV2" s="121" t="n">
        <f aca="false">登録票!$J$28</f>
        <v>0</v>
      </c>
      <c r="CW2" s="121" t="n">
        <f aca="false">登録票!$J$29</f>
        <v>0</v>
      </c>
      <c r="CX2" s="121" t="str">
        <f aca="false">IF(CX3,"感染","未")</f>
        <v>未</v>
      </c>
      <c r="CY2" s="121" t="str">
        <f aca="false">IF(CY3,"感染","未")</f>
        <v>未</v>
      </c>
      <c r="CZ2" s="121" t="str">
        <f aca="false">IF(CZ3,"感染","未")</f>
        <v>未</v>
      </c>
      <c r="DA2" s="121" t="str">
        <f aca="false">IF(DA3,"感染","未")</f>
        <v>未</v>
      </c>
      <c r="DB2" s="121" t="n">
        <f aca="false">登録票!$J$30</f>
        <v>0</v>
      </c>
      <c r="DC2" s="121" t="n">
        <f aca="false">登録票!$J$31</f>
        <v>0</v>
      </c>
      <c r="DD2" s="121" t="n">
        <f aca="false">登録票!$J$32</f>
        <v>0</v>
      </c>
      <c r="DE2" s="121" t="n">
        <f aca="false">登録票!$J$33</f>
        <v>0</v>
      </c>
      <c r="DF2" s="121" t="str">
        <f aca="false">IF(DF3,"感染","未")</f>
        <v>未</v>
      </c>
      <c r="DG2" s="121" t="str">
        <f aca="false">IF(DG3,"感染","未")</f>
        <v>未</v>
      </c>
      <c r="DH2" s="121" t="str">
        <f aca="false">IF(DH3,"感染","未")</f>
        <v>未</v>
      </c>
      <c r="DI2" s="121" t="n">
        <f aca="false">登録票!$J$34</f>
        <v>0</v>
      </c>
      <c r="DJ2" s="121" t="n">
        <f aca="false">登録票!$J$35</f>
        <v>0</v>
      </c>
      <c r="DK2" s="121" t="n">
        <f aca="false">登録票!$J$36</f>
        <v>0</v>
      </c>
      <c r="DL2" s="121" t="str">
        <f aca="false">IF(DL3,"感染","未")</f>
        <v>未</v>
      </c>
      <c r="DM2" s="121" t="str">
        <f aca="false">IF(DM3,"感染","未")</f>
        <v>未</v>
      </c>
      <c r="DN2" s="121" t="str">
        <f aca="false">IF(DN3,"感染","未")</f>
        <v>未</v>
      </c>
      <c r="DO2" s="121" t="n">
        <f aca="false">登録票!$J$37</f>
        <v>0</v>
      </c>
      <c r="DP2" s="121" t="n">
        <f aca="false">登録票!$J$38</f>
        <v>0</v>
      </c>
      <c r="DQ2" s="121" t="n">
        <f aca="false">登録票!$J$39</f>
        <v>0</v>
      </c>
      <c r="DR2" s="121" t="str">
        <f aca="false">IF(DR3,"感染","未")</f>
        <v>未</v>
      </c>
      <c r="DS2" s="121" t="str">
        <f aca="false">IF(DS3,"感染","未")</f>
        <v>未</v>
      </c>
      <c r="DT2" s="121" t="n">
        <f aca="false">登録票!$J$40</f>
        <v>0</v>
      </c>
      <c r="DU2" s="121" t="n">
        <f aca="false">登録票!$J$41</f>
        <v>0</v>
      </c>
      <c r="DV2" s="121" t="str">
        <f aca="false">IF(DV3,"感染","未")</f>
        <v>未</v>
      </c>
      <c r="DW2" s="121" t="n">
        <f aca="false">登録票!$J$42</f>
        <v>0</v>
      </c>
      <c r="DX2" s="121" t="n">
        <f aca="false">登録票!$I$43</f>
        <v>0</v>
      </c>
      <c r="DY2" s="121" t="e">
        <f aca="false">CHOOSE(DY3,"父親","母親","自宅")</f>
        <v>#VALUE!</v>
      </c>
      <c r="DZ2" s="121" t="n">
        <f aca="false">登録票!$E$17</f>
        <v>0</v>
      </c>
      <c r="EA2" s="121" t="n">
        <f aca="false">登録票!$E$23</f>
        <v>0</v>
      </c>
      <c r="EB2" s="132" t="e">
        <f aca="false">CHOOSE(EB3,"有","無")</f>
        <v>#VALUE!</v>
      </c>
    </row>
    <row r="3" customFormat="false" ht="12.75" hidden="false" customHeight="false" outlineLevel="0" collapsed="false">
      <c r="D3" s="120" t="n">
        <v>0</v>
      </c>
      <c r="T3" s="120" t="n">
        <v>2</v>
      </c>
      <c r="W3" s="120" t="n">
        <v>0</v>
      </c>
      <c r="X3" s="120" t="n">
        <v>0</v>
      </c>
      <c r="Y3" s="133" t="str">
        <f aca="false">登録票!F47</f>
        <v>　　　　回</v>
      </c>
      <c r="Z3" s="125"/>
      <c r="AA3" s="125"/>
      <c r="AB3" s="120" t="n">
        <v>0</v>
      </c>
      <c r="AC3" s="125" t="n">
        <f aca="false">登録票!$J$49</f>
        <v>0</v>
      </c>
      <c r="AP3" s="120" t="n">
        <v>0</v>
      </c>
      <c r="AQ3" s="120" t="n">
        <v>0</v>
      </c>
      <c r="BD3" s="121" t="b">
        <f aca="false">FALSE()</f>
        <v>0</v>
      </c>
      <c r="BE3" s="121" t="b">
        <f aca="false">FALSE()</f>
        <v>0</v>
      </c>
      <c r="BF3" s="121" t="b">
        <f aca="false">FALSE()</f>
        <v>0</v>
      </c>
      <c r="BG3" s="121" t="b">
        <f aca="false">FALSE()</f>
        <v>0</v>
      </c>
      <c r="BH3" s="121" t="b">
        <f aca="false">FALSE()</f>
        <v>0</v>
      </c>
      <c r="BN3" s="121" t="b">
        <f aca="false">FALSE()</f>
        <v>0</v>
      </c>
      <c r="BP3" s="121" t="b">
        <f aca="false">FALSE()</f>
        <v>0</v>
      </c>
      <c r="BQ3" s="121" t="b">
        <f aca="false">FALSE()</f>
        <v>0</v>
      </c>
      <c r="BR3" s="121" t="b">
        <f aca="false">FALSE()</f>
        <v>0</v>
      </c>
      <c r="BS3" s="121" t="b">
        <f aca="false">FALSE()</f>
        <v>0</v>
      </c>
      <c r="BX3" s="121" t="b">
        <f aca="false">FALSE()</f>
        <v>0</v>
      </c>
      <c r="BZ3" s="121" t="b">
        <f aca="false">FALSE()</f>
        <v>0</v>
      </c>
      <c r="CB3" s="121" t="b">
        <f aca="false">FALSE()</f>
        <v>0</v>
      </c>
      <c r="CD3" s="121" t="b">
        <f aca="false">FALSE()</f>
        <v>0</v>
      </c>
      <c r="CF3" s="121" t="b">
        <f aca="false">FALSE()</f>
        <v>0</v>
      </c>
      <c r="CG3" s="121" t="b">
        <f aca="false">FALSE()</f>
        <v>0</v>
      </c>
      <c r="CJ3" s="121" t="b">
        <f aca="false">FALSE()</f>
        <v>0</v>
      </c>
      <c r="CK3" s="121" t="b">
        <f aca="false">FALSE()</f>
        <v>0</v>
      </c>
      <c r="CN3" s="121" t="b">
        <f aca="false">FALSE()</f>
        <v>0</v>
      </c>
      <c r="CP3" s="121" t="b">
        <f aca="false">FALSE()</f>
        <v>0</v>
      </c>
      <c r="CQ3" s="121" t="b">
        <f aca="false">FALSE()</f>
        <v>0</v>
      </c>
      <c r="CR3" s="121" t="b">
        <f aca="false">FALSE()</f>
        <v>0</v>
      </c>
      <c r="CS3" s="121" t="b">
        <f aca="false">FALSE()</f>
        <v>0</v>
      </c>
      <c r="CX3" s="121" t="b">
        <f aca="false">FALSE()</f>
        <v>0</v>
      </c>
      <c r="CY3" s="121" t="b">
        <f aca="false">FALSE()</f>
        <v>0</v>
      </c>
      <c r="CZ3" s="121" t="b">
        <f aca="false">FALSE()</f>
        <v>0</v>
      </c>
      <c r="DA3" s="121" t="b">
        <f aca="false">FALSE()</f>
        <v>0</v>
      </c>
      <c r="DF3" s="121" t="b">
        <f aca="false">FALSE()</f>
        <v>0</v>
      </c>
      <c r="DG3" s="121" t="b">
        <f aca="false">FALSE()</f>
        <v>0</v>
      </c>
      <c r="DH3" s="121" t="b">
        <f aca="false">FALSE()</f>
        <v>0</v>
      </c>
      <c r="DL3" s="121" t="b">
        <f aca="false">FALSE()</f>
        <v>0</v>
      </c>
      <c r="DM3" s="121" t="b">
        <f aca="false">FALSE()</f>
        <v>0</v>
      </c>
      <c r="DN3" s="121" t="b">
        <f aca="false">FALSE()</f>
        <v>0</v>
      </c>
      <c r="DR3" s="121" t="b">
        <f aca="false">FALSE()</f>
        <v>0</v>
      </c>
      <c r="DS3" s="121" t="b">
        <f aca="false">FALSE()</f>
        <v>0</v>
      </c>
      <c r="DV3" s="121" t="b">
        <f aca="false">FALSE()</f>
        <v>0</v>
      </c>
      <c r="DY3" s="121" t="n">
        <v>0</v>
      </c>
      <c r="EB3" s="121" t="n">
        <v>0</v>
      </c>
      <c r="EC3" s="121" t="n">
        <v>0</v>
      </c>
      <c r="ED3" s="121" t="b">
        <f aca="false">FALSE()</f>
        <v>0</v>
      </c>
      <c r="EE3" s="121" t="b">
        <f aca="false">FALSE()</f>
        <v>0</v>
      </c>
      <c r="EF3" s="121" t="b">
        <f aca="false">FALSE()</f>
        <v>0</v>
      </c>
      <c r="EG3" s="121" t="b">
        <f aca="false">FALSE()</f>
        <v>0</v>
      </c>
    </row>
    <row r="4" customFormat="false" ht="12.75" hidden="false" customHeight="false" outlineLevel="0" collapsed="false">
      <c r="AP4" s="120" t="e">
        <f aca="false">LEFT(登録票!J22,LEN(登録票!J22)-1)</f>
        <v>#VALUE!</v>
      </c>
      <c r="AQ4" s="120" t="e">
        <f aca="false">LEFT(登録票!J16,LEN(登録票!J16)-1)</f>
        <v>#VALUE!</v>
      </c>
    </row>
    <row r="7" customFormat="false" ht="12.75" hidden="false" customHeight="false" outlineLevel="0" collapsed="false"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</row>
    <row r="8" customFormat="false" ht="12.75" hidden="false" customHeight="false" outlineLevel="0" collapsed="false"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BX2" activeCellId="0" sqref="BX2"/>
    </sheetView>
  </sheetViews>
  <sheetFormatPr defaultColWidth="18.9921875" defaultRowHeight="12.75" zeroHeight="false" outlineLevelRow="0" outlineLevelCol="0"/>
  <cols>
    <col collapsed="false" customWidth="false" hidden="false" outlineLevel="0" max="36" min="1" style="121" width="18.99"/>
    <col collapsed="false" customWidth="true" hidden="false" outlineLevel="0" max="37" min="37" style="121" width="4.25"/>
    <col collapsed="false" customWidth="false" hidden="false" outlineLevel="0" max="257" min="38" style="121" width="18.99"/>
  </cols>
  <sheetData>
    <row r="1" customFormat="false" ht="12.75" hidden="false" customHeight="false" outlineLevel="0" collapsed="false">
      <c r="A1" s="122" t="s">
        <v>15</v>
      </c>
      <c r="B1" s="122" t="s">
        <v>4</v>
      </c>
      <c r="C1" s="122" t="s">
        <v>5</v>
      </c>
      <c r="D1" s="122" t="s">
        <v>6</v>
      </c>
      <c r="E1" s="122" t="s">
        <v>7</v>
      </c>
      <c r="F1" s="122" t="s">
        <v>9</v>
      </c>
      <c r="G1" s="122" t="s">
        <v>11</v>
      </c>
      <c r="H1" s="122" t="s">
        <v>12</v>
      </c>
      <c r="I1" s="122" t="s">
        <v>75</v>
      </c>
      <c r="J1" s="122" t="s">
        <v>76</v>
      </c>
      <c r="K1" s="122" t="s">
        <v>198</v>
      </c>
      <c r="L1" s="122" t="s">
        <v>78</v>
      </c>
      <c r="M1" s="122" t="s">
        <v>79</v>
      </c>
      <c r="N1" s="122" t="s">
        <v>80</v>
      </c>
      <c r="O1" s="122" t="s">
        <v>81</v>
      </c>
      <c r="P1" s="122" t="s">
        <v>199</v>
      </c>
      <c r="Q1" s="122" t="s">
        <v>83</v>
      </c>
      <c r="R1" s="122" t="s">
        <v>84</v>
      </c>
      <c r="S1" s="122" t="s">
        <v>2</v>
      </c>
      <c r="T1" s="122" t="s">
        <v>85</v>
      </c>
      <c r="U1" s="122" t="s">
        <v>55</v>
      </c>
      <c r="V1" s="122" t="s">
        <v>56</v>
      </c>
      <c r="W1" s="122" t="s">
        <v>88</v>
      </c>
      <c r="X1" s="122" t="s">
        <v>89</v>
      </c>
      <c r="Y1" s="122" t="s">
        <v>90</v>
      </c>
      <c r="Z1" s="122" t="s">
        <v>91</v>
      </c>
      <c r="AA1" s="122" t="s">
        <v>92</v>
      </c>
      <c r="AB1" s="122" t="s">
        <v>93</v>
      </c>
      <c r="AC1" s="122" t="s">
        <v>94</v>
      </c>
      <c r="AD1" s="122" t="s">
        <v>95</v>
      </c>
      <c r="AE1" s="122" t="s">
        <v>96</v>
      </c>
      <c r="AF1" s="122" t="s">
        <v>97</v>
      </c>
      <c r="AG1" s="122" t="s">
        <v>98</v>
      </c>
      <c r="AH1" s="122" t="s">
        <v>99</v>
      </c>
      <c r="AI1" s="122" t="s">
        <v>100</v>
      </c>
      <c r="AJ1" s="122" t="s">
        <v>101</v>
      </c>
      <c r="AK1" s="122"/>
      <c r="AL1" s="122" t="s">
        <v>73</v>
      </c>
      <c r="AM1" s="122" t="s">
        <v>24</v>
      </c>
      <c r="AN1" s="122" t="s">
        <v>102</v>
      </c>
      <c r="AO1" s="122" t="s">
        <v>103</v>
      </c>
      <c r="AP1" s="122" t="s">
        <v>104</v>
      </c>
      <c r="AQ1" s="122" t="s">
        <v>105</v>
      </c>
      <c r="AR1" s="122" t="s">
        <v>106</v>
      </c>
      <c r="AS1" s="122" t="s">
        <v>107</v>
      </c>
      <c r="AT1" s="122" t="s">
        <v>108</v>
      </c>
      <c r="AU1" s="122" t="s">
        <v>109</v>
      </c>
      <c r="AV1" s="122" t="s">
        <v>110</v>
      </c>
      <c r="AW1" s="122" t="s">
        <v>64</v>
      </c>
      <c r="AX1" s="122" t="s">
        <v>111</v>
      </c>
      <c r="AY1" s="122" t="s">
        <v>112</v>
      </c>
      <c r="AZ1" s="122" t="s">
        <v>113</v>
      </c>
      <c r="BA1" s="122" t="s">
        <v>114</v>
      </c>
      <c r="BB1" s="122" t="s">
        <v>115</v>
      </c>
      <c r="BC1" s="122" t="s">
        <v>116</v>
      </c>
      <c r="BD1" s="122" t="s">
        <v>117</v>
      </c>
      <c r="BE1" s="122" t="s">
        <v>118</v>
      </c>
      <c r="BF1" s="122" t="s">
        <v>119</v>
      </c>
      <c r="BG1" s="122" t="s">
        <v>120</v>
      </c>
      <c r="BH1" s="122" t="s">
        <v>121</v>
      </c>
      <c r="BI1" s="122" t="s">
        <v>122</v>
      </c>
      <c r="BJ1" s="122" t="s">
        <v>123</v>
      </c>
      <c r="BK1" s="122" t="s">
        <v>124</v>
      </c>
      <c r="BL1" s="123" t="s">
        <v>125</v>
      </c>
      <c r="BM1" s="123" t="s">
        <v>126</v>
      </c>
      <c r="BN1" s="122" t="s">
        <v>127</v>
      </c>
      <c r="BO1" s="122" t="s">
        <v>128</v>
      </c>
      <c r="BP1" s="122" t="s">
        <v>129</v>
      </c>
      <c r="BQ1" s="122" t="s">
        <v>130</v>
      </c>
      <c r="BR1" s="122" t="s">
        <v>131</v>
      </c>
      <c r="BS1" s="122" t="s">
        <v>132</v>
      </c>
      <c r="BT1" s="122" t="s">
        <v>133</v>
      </c>
      <c r="BU1" s="122" t="s">
        <v>134</v>
      </c>
      <c r="BV1" s="122" t="s">
        <v>135</v>
      </c>
      <c r="BW1" s="122" t="s">
        <v>136</v>
      </c>
      <c r="BX1" s="122" t="s">
        <v>137</v>
      </c>
      <c r="BY1" s="122" t="s">
        <v>138</v>
      </c>
      <c r="BZ1" s="122" t="s">
        <v>139</v>
      </c>
      <c r="CA1" s="122" t="s">
        <v>140</v>
      </c>
      <c r="CB1" s="122" t="s">
        <v>141</v>
      </c>
      <c r="CC1" s="122" t="s">
        <v>142</v>
      </c>
      <c r="CD1" s="123" t="s">
        <v>143</v>
      </c>
      <c r="CE1" s="123" t="s">
        <v>144</v>
      </c>
      <c r="CF1" s="123" t="s">
        <v>145</v>
      </c>
      <c r="CG1" s="123" t="s">
        <v>146</v>
      </c>
      <c r="CH1" s="122" t="s">
        <v>147</v>
      </c>
      <c r="CI1" s="122" t="s">
        <v>148</v>
      </c>
      <c r="CJ1" s="122" t="s">
        <v>149</v>
      </c>
      <c r="CK1" s="122" t="s">
        <v>150</v>
      </c>
      <c r="CL1" s="122" t="s">
        <v>151</v>
      </c>
      <c r="CM1" s="122" t="s">
        <v>152</v>
      </c>
      <c r="CN1" s="123" t="s">
        <v>153</v>
      </c>
      <c r="CO1" s="123" t="s">
        <v>154</v>
      </c>
      <c r="CP1" s="123" t="s">
        <v>155</v>
      </c>
      <c r="CQ1" s="123" t="s">
        <v>156</v>
      </c>
      <c r="CR1" s="123" t="s">
        <v>157</v>
      </c>
      <c r="CS1" s="123" t="s">
        <v>158</v>
      </c>
      <c r="CT1" s="123" t="s">
        <v>159</v>
      </c>
      <c r="CU1" s="123" t="s">
        <v>160</v>
      </c>
      <c r="CV1" s="122" t="s">
        <v>161</v>
      </c>
      <c r="CW1" s="122" t="s">
        <v>162</v>
      </c>
      <c r="CX1" s="122" t="s">
        <v>163</v>
      </c>
      <c r="CY1" s="122" t="s">
        <v>164</v>
      </c>
      <c r="CZ1" s="122" t="s">
        <v>165</v>
      </c>
      <c r="DA1" s="122" t="s">
        <v>166</v>
      </c>
      <c r="DB1" s="122" t="s">
        <v>167</v>
      </c>
      <c r="DC1" s="122" t="s">
        <v>168</v>
      </c>
      <c r="DD1" s="123" t="s">
        <v>169</v>
      </c>
      <c r="DE1" s="123" t="s">
        <v>170</v>
      </c>
      <c r="DF1" s="123" t="s">
        <v>171</v>
      </c>
      <c r="DG1" s="123" t="s">
        <v>172</v>
      </c>
      <c r="DH1" s="123" t="s">
        <v>173</v>
      </c>
      <c r="DI1" s="123" t="s">
        <v>174</v>
      </c>
      <c r="DJ1" s="122" t="s">
        <v>175</v>
      </c>
      <c r="DK1" s="122" t="s">
        <v>176</v>
      </c>
      <c r="DL1" s="122" t="s">
        <v>177</v>
      </c>
      <c r="DM1" s="122" t="s">
        <v>178</v>
      </c>
      <c r="DN1" s="122" t="s">
        <v>179</v>
      </c>
      <c r="DO1" s="122" t="s">
        <v>180</v>
      </c>
      <c r="DP1" s="122" t="s">
        <v>181</v>
      </c>
      <c r="DQ1" s="122" t="s">
        <v>182</v>
      </c>
      <c r="DR1" s="122" t="s">
        <v>183</v>
      </c>
      <c r="DS1" s="122" t="s">
        <v>184</v>
      </c>
      <c r="DT1" s="122" t="s">
        <v>185</v>
      </c>
      <c r="DU1" s="122" t="s">
        <v>186</v>
      </c>
      <c r="DV1" s="122" t="s">
        <v>187</v>
      </c>
      <c r="DW1" s="124" t="s">
        <v>188</v>
      </c>
      <c r="DX1" s="124" t="s">
        <v>190</v>
      </c>
      <c r="DY1" s="124" t="s">
        <v>189</v>
      </c>
      <c r="DZ1" s="124" t="s">
        <v>191</v>
      </c>
      <c r="EA1" s="124" t="s">
        <v>200</v>
      </c>
      <c r="EB1" s="124" t="s">
        <v>193</v>
      </c>
      <c r="EC1" s="124" t="s">
        <v>194</v>
      </c>
      <c r="ED1" s="124" t="s">
        <v>195</v>
      </c>
      <c r="EE1" s="124" t="s">
        <v>196</v>
      </c>
      <c r="EF1" s="124" t="s">
        <v>197</v>
      </c>
      <c r="EG1" s="124" t="s">
        <v>201</v>
      </c>
      <c r="EH1" s="124" t="s">
        <v>202</v>
      </c>
      <c r="EI1" s="124" t="s">
        <v>203</v>
      </c>
      <c r="EJ1" s="124" t="s">
        <v>204</v>
      </c>
      <c r="EK1" s="124" t="s">
        <v>205</v>
      </c>
      <c r="EL1" s="122" t="s">
        <v>206</v>
      </c>
      <c r="EM1" s="122" t="s">
        <v>207</v>
      </c>
      <c r="EN1" s="124" t="s">
        <v>63</v>
      </c>
    </row>
    <row r="2" customFormat="false" ht="12.75" hidden="false" customHeight="true" outlineLevel="0" collapsed="false">
      <c r="A2" s="125" t="n">
        <f aca="false">登録票!$B$8</f>
        <v>0</v>
      </c>
      <c r="B2" s="126" t="n">
        <f aca="false">登録票!$B$7</f>
        <v>0</v>
      </c>
      <c r="C2" s="127" t="n">
        <f aca="false">登録票!$E$7</f>
        <v>0</v>
      </c>
      <c r="D2" s="127" t="e">
        <f aca="false">CHOOSE(登録票_temp!$D$3,"男","女")</f>
        <v>#VALUE!</v>
      </c>
      <c r="E2" s="134" t="n">
        <f aca="false">登録票!$I$7</f>
        <v>0</v>
      </c>
      <c r="F2" s="129" t="n">
        <f aca="false">登録票!$C$9</f>
        <v>0</v>
      </c>
      <c r="G2" s="130" t="n">
        <f aca="false">登録票!$C$10</f>
        <v>0</v>
      </c>
      <c r="H2" s="130" t="n">
        <f aca="false">登録票!$C$11</f>
        <v>0</v>
      </c>
      <c r="I2" s="125" t="n">
        <f aca="false">登録票!$D$18</f>
        <v>0</v>
      </c>
      <c r="J2" s="125" t="n">
        <f aca="false">登録票!$D$19</f>
        <v>0</v>
      </c>
      <c r="K2" s="125" t="n">
        <f aca="false">登録票!$J$19</f>
        <v>0</v>
      </c>
      <c r="L2" s="125" t="n">
        <f aca="false">登録票!$J$18</f>
        <v>0</v>
      </c>
      <c r="M2" s="125" t="n">
        <f aca="false">登録票!$D$20</f>
        <v>0</v>
      </c>
      <c r="N2" s="125" t="n">
        <f aca="false">登録票!$D$12</f>
        <v>0</v>
      </c>
      <c r="O2" s="125" t="n">
        <f aca="false">登録票!$D$13</f>
        <v>0</v>
      </c>
      <c r="P2" s="125" t="n">
        <f aca="false">登録票!$J$13</f>
        <v>0</v>
      </c>
      <c r="Q2" s="125" t="n">
        <f aca="false">登録票!$J$12</f>
        <v>0</v>
      </c>
      <c r="R2" s="125" t="n">
        <f aca="false">登録票!$D$14</f>
        <v>0</v>
      </c>
      <c r="S2" s="131" t="n">
        <f aca="false">登録票!$J$3</f>
        <v>0</v>
      </c>
      <c r="T2" s="132" t="n">
        <f aca="false">登録票!E45</f>
        <v>0</v>
      </c>
      <c r="U2" s="132" t="e">
        <f aca="false">CHOOSE(登録票_temp!$W$3,"有","無")</f>
        <v>#VALUE!</v>
      </c>
      <c r="V2" s="132" t="e">
        <f aca="false">CHOOSE(登録票_temp!$X$3,"有","無")</f>
        <v>#VALUE!</v>
      </c>
      <c r="W2" s="133" t="str">
        <f aca="false">IF(ISNA(LOOKUP(10^17,LEFT(登録票_temp!$Y$3,COLUMN($A1:$IV1))*1)),"0",LOOKUP(10^17,LEFT(登録票_temp!$Y$3,COLUMN($A1:$IV1))*1))</f>
        <v>0</v>
      </c>
      <c r="X2" s="125" t="str">
        <f aca="false">登録票!$D$48</f>
        <v>　　　歳　　　ヶ月</v>
      </c>
      <c r="Y2" s="125" t="str">
        <f aca="false">登録票!$G$48</f>
        <v>　　　　歳　　　　ヶ月</v>
      </c>
      <c r="Z2" s="132" t="e">
        <f aca="false">CHOOSE(登録票_temp!$AB$3,"有","無")</f>
        <v>#VALUE!</v>
      </c>
      <c r="AA2" s="127" t="n">
        <f aca="false">LOOKUP(10^17,LEFT(登録票_temp!$AC$3,COLUMN($A1:$IV1))*1)</f>
        <v>0</v>
      </c>
      <c r="AB2" s="125" t="str">
        <f aca="false">登録票!$B$53</f>
        <v>　　　　年　　月　　</v>
      </c>
      <c r="AC2" s="125" t="str">
        <f aca="false">登録票!$B$54</f>
        <v>　　　　年　　月　　</v>
      </c>
      <c r="AD2" s="125" t="str">
        <f aca="false">登録票!$B$55</f>
        <v>　　　　年　　月　　</v>
      </c>
      <c r="AE2" s="125" t="str">
        <f aca="false">登録票!$B$56</f>
        <v>　　　　年　　月　　</v>
      </c>
      <c r="AF2" s="125" t="n">
        <f aca="false">登録票!$D$53</f>
        <v>0</v>
      </c>
      <c r="AG2" s="125" t="n">
        <f aca="false">登録票!$D$54</f>
        <v>0</v>
      </c>
      <c r="AH2" s="125" t="n">
        <f aca="false">登録票!$D$55</f>
        <v>0</v>
      </c>
      <c r="AI2" s="125" t="n">
        <f aca="false">登録票!$D$56</f>
        <v>0</v>
      </c>
      <c r="AJ2" s="132" t="n">
        <f aca="false">登録票!$B$58</f>
        <v>0</v>
      </c>
      <c r="AK2" s="125"/>
      <c r="AL2" s="132" t="n">
        <f aca="false">登録票!$B$61</f>
        <v>0</v>
      </c>
      <c r="AM2" s="2"/>
      <c r="AN2" s="121" t="e">
        <f aca="false">CHOOSE(登録票_temp!$AP$3,"教員","教員以外の研究者","医師","看護師","事務職員","学生","留学生","その他","病院職員")</f>
        <v>#VALUE!</v>
      </c>
      <c r="AO2" s="121" t="e">
        <f aca="false">CHOOSE(登録票_temp!$AQ$3,"教員","教員以外の研究者","医師","看護師","事務職員","学生","留学生","その他","病院職員")</f>
        <v>#VALUE!</v>
      </c>
      <c r="AP2" s="134" t="n">
        <f aca="false">登録票!$B$3</f>
        <v>0</v>
      </c>
      <c r="AR2" s="125"/>
      <c r="AT2" s="121" t="n">
        <f aca="false">登録票!$J$9</f>
        <v>0</v>
      </c>
      <c r="AU2" s="121" t="e">
        <f aca="false">CHOOSE(登録票_temp!$DY$3,"父","母","")</f>
        <v>#VALUE!</v>
      </c>
      <c r="AV2" s="125"/>
      <c r="AW2" s="132" t="n">
        <f aca="false">登録票!$E$50</f>
        <v>0</v>
      </c>
      <c r="AX2" s="132" t="n">
        <f aca="false">登録票!$D$51</f>
        <v>0</v>
      </c>
      <c r="AY2" s="132" t="n">
        <f aca="false">登録票!$D$52</f>
        <v>0</v>
      </c>
      <c r="AZ2" s="125"/>
      <c r="BA2" s="125"/>
      <c r="BB2" s="121" t="str">
        <f aca="false">IF(登録票_temp!$BD$3,"接種","未")</f>
        <v>未</v>
      </c>
      <c r="BC2" s="121" t="str">
        <f aca="false">IF(登録票_temp!$BE$3,"接種","未")</f>
        <v>未</v>
      </c>
      <c r="BD2" s="121" t="str">
        <f aca="false">IF(登録票_temp!$BF$3,"接種","未")</f>
        <v>未</v>
      </c>
      <c r="BE2" s="121" t="str">
        <f aca="false">IF(登録票_temp!$BG$3,"接種","未")</f>
        <v>未</v>
      </c>
      <c r="BF2" s="121" t="str">
        <f aca="false">IF(登録票_temp!$BH$3,"接種","未")</f>
        <v>未</v>
      </c>
      <c r="BG2" s="135" t="n">
        <f aca="false">登録票!$E$26</f>
        <v>0</v>
      </c>
      <c r="BH2" s="135" t="n">
        <f aca="false">登録票!$E$27</f>
        <v>0</v>
      </c>
      <c r="BI2" s="135" t="n">
        <f aca="false">登録票!$E$28</f>
        <v>0</v>
      </c>
      <c r="BJ2" s="135" t="n">
        <f aca="false">登録票!$E$29</f>
        <v>0</v>
      </c>
      <c r="BK2" s="135" t="n">
        <f aca="false">登録票!$E$30</f>
        <v>0</v>
      </c>
      <c r="BL2" s="121" t="str">
        <f aca="false">IF(登録票_temp!$BN$3,"接種","未")</f>
        <v>未</v>
      </c>
      <c r="BM2" s="135" t="n">
        <f aca="false">登録票!$E$31</f>
        <v>0</v>
      </c>
      <c r="BN2" s="121" t="str">
        <f aca="false">IF(登録票_temp!$BP$3,"接種","未")</f>
        <v>未</v>
      </c>
      <c r="BO2" s="121" t="str">
        <f aca="false">IF(登録票_temp!$BQ$3,"接種","未")</f>
        <v>未</v>
      </c>
      <c r="BP2" s="121" t="str">
        <f aca="false">IF(登録票_temp!$BR$3,"接種","未")</f>
        <v>未</v>
      </c>
      <c r="BQ2" s="121" t="str">
        <f aca="false">IF(登録票_temp!$BS$3,"接種","未")</f>
        <v>未</v>
      </c>
      <c r="BR2" s="135" t="n">
        <f aca="false">登録票!$E$32</f>
        <v>0</v>
      </c>
      <c r="BS2" s="135" t="n">
        <f aca="false">登録票!$E$33</f>
        <v>0</v>
      </c>
      <c r="BT2" s="135" t="n">
        <f aca="false">登録票!$E$34</f>
        <v>0</v>
      </c>
      <c r="BU2" s="135" t="n">
        <f aca="false">登録票!$E$35</f>
        <v>0</v>
      </c>
      <c r="BV2" s="121" t="str">
        <f aca="false">IF(登録票_temp!$BX$3,"接種","未")</f>
        <v>未</v>
      </c>
      <c r="BW2" s="135" t="n">
        <f aca="false">登録票!$E$36</f>
        <v>0</v>
      </c>
      <c r="BX2" s="121" t="str">
        <f aca="false">IF(登録票_temp!$BZ$3,"感染","未")</f>
        <v>未</v>
      </c>
      <c r="BY2" s="135" t="n">
        <f aca="false">登録票!$E$37</f>
        <v>0</v>
      </c>
      <c r="BZ2" s="121" t="str">
        <f aca="false">IF(登録票_temp!$CB$3,"接種","未")</f>
        <v>未</v>
      </c>
      <c r="CA2" s="135" t="n">
        <f aca="false">登録票!$E$38</f>
        <v>0</v>
      </c>
      <c r="CB2" s="121" t="str">
        <f aca="false">IF(登録票_temp!$CD$3,"感染","未")</f>
        <v>未</v>
      </c>
      <c r="CC2" s="135" t="n">
        <f aca="false">登録票!$E$39</f>
        <v>0</v>
      </c>
      <c r="CD2" s="121" t="str">
        <f aca="false">IF(登録票_temp!$CF$3,"接種","未")</f>
        <v>未</v>
      </c>
      <c r="CE2" s="121" t="str">
        <f aca="false">IF(登録票_temp!$CG$3,"接種","未")</f>
        <v>未</v>
      </c>
      <c r="CF2" s="135" t="n">
        <f aca="false">登録票!$E$40</f>
        <v>0</v>
      </c>
      <c r="CG2" s="135" t="n">
        <f aca="false">登録票!$E$41</f>
        <v>0</v>
      </c>
      <c r="CH2" s="121" t="str">
        <f aca="false">IF(登録票_temp!$CJ$3,"接種","未")</f>
        <v>未</v>
      </c>
      <c r="CI2" s="121" t="str">
        <f aca="false">IF(登録票_temp!$CK$3,"接種","未")</f>
        <v>未</v>
      </c>
      <c r="CJ2" s="135" t="n">
        <f aca="false">登録票!$E$42</f>
        <v>0</v>
      </c>
      <c r="CK2" s="135" t="n">
        <f aca="false">登録票!$E$43</f>
        <v>0</v>
      </c>
      <c r="CL2" s="121" t="str">
        <f aca="false">IF(登録票_temp!$CN$3,"感染","未")</f>
        <v>未</v>
      </c>
      <c r="CM2" s="135" t="n">
        <f aca="false">登録票!$E$44</f>
        <v>0</v>
      </c>
      <c r="CN2" s="121" t="str">
        <f aca="false">IF(登録票_temp!$CP$3,"接種","未")</f>
        <v>未</v>
      </c>
      <c r="CO2" s="121" t="str">
        <f aca="false">IF(登録票_temp!$CQ$3,"接種","未")</f>
        <v>未</v>
      </c>
      <c r="CP2" s="121" t="str">
        <f aca="false">IF(登録票_temp!$CR$3,"接種","未")</f>
        <v>未</v>
      </c>
      <c r="CQ2" s="121" t="str">
        <f aca="false">IF(登録票_temp!$CS$3,"接種","未")</f>
        <v>未</v>
      </c>
      <c r="CR2" s="135" t="n">
        <f aca="false">登録票!$J$26</f>
        <v>0</v>
      </c>
      <c r="CS2" s="135" t="n">
        <f aca="false">登録票!$J$27</f>
        <v>0</v>
      </c>
      <c r="CT2" s="135" t="n">
        <f aca="false">登録票!$J$28</f>
        <v>0</v>
      </c>
      <c r="CU2" s="135" t="n">
        <f aca="false">登録票!$J$29</f>
        <v>0</v>
      </c>
      <c r="CV2" s="121" t="str">
        <f aca="false">IF(登録票_temp!$CX$3,"接種","未")</f>
        <v>未</v>
      </c>
      <c r="CW2" s="121" t="str">
        <f aca="false">IF(登録票_temp!$CY$3,"接種","未")</f>
        <v>未</v>
      </c>
      <c r="CX2" s="121" t="str">
        <f aca="false">IF(登録票_temp!$CZ$3,"接種","未")</f>
        <v>未</v>
      </c>
      <c r="CY2" s="121" t="str">
        <f aca="false">IF(登録票_temp!$DA$3,"接種","未")</f>
        <v>未</v>
      </c>
      <c r="CZ2" s="135" t="n">
        <f aca="false">登録票!$J$30</f>
        <v>0</v>
      </c>
      <c r="DA2" s="135" t="n">
        <f aca="false">登録票!$J$31</f>
        <v>0</v>
      </c>
      <c r="DB2" s="135" t="n">
        <f aca="false">登録票!$J$32</f>
        <v>0</v>
      </c>
      <c r="DC2" s="135" t="n">
        <f aca="false">登録票!$J$33</f>
        <v>0</v>
      </c>
      <c r="DD2" s="121" t="str">
        <f aca="false">IF(登録票_temp!$DF$3,"接種","未")</f>
        <v>未</v>
      </c>
      <c r="DE2" s="121" t="str">
        <f aca="false">IF(登録票_temp!$DG$3,"接種","未")</f>
        <v>未</v>
      </c>
      <c r="DF2" s="121" t="str">
        <f aca="false">IF(登録票_temp!$DH$3,"接種","未")</f>
        <v>未</v>
      </c>
      <c r="DG2" s="135" t="n">
        <f aca="false">登録票!$J$34</f>
        <v>0</v>
      </c>
      <c r="DH2" s="135" t="n">
        <f aca="false">登録票!$J$35</f>
        <v>0</v>
      </c>
      <c r="DI2" s="135" t="n">
        <f aca="false">登録票!$J$36</f>
        <v>0</v>
      </c>
      <c r="DJ2" s="121" t="str">
        <f aca="false">IF(登録票_temp!$DL$3,"接種","未")</f>
        <v>未</v>
      </c>
      <c r="DK2" s="121" t="str">
        <f aca="false">IF(登録票_temp!$DM$3,"接種","未")</f>
        <v>未</v>
      </c>
      <c r="DL2" s="121" t="str">
        <f aca="false">IF(登録票_temp!$DN$3,"接種","未")</f>
        <v>未</v>
      </c>
      <c r="DM2" s="135" t="n">
        <f aca="false">登録票!$J$37</f>
        <v>0</v>
      </c>
      <c r="DN2" s="135" t="n">
        <f aca="false">登録票!$J$38</f>
        <v>0</v>
      </c>
      <c r="DO2" s="135" t="n">
        <f aca="false">登録票!$J$39</f>
        <v>0</v>
      </c>
      <c r="DP2" s="121" t="str">
        <f aca="false">IF(登録票_temp!$DR$3,"接種","未")</f>
        <v>未</v>
      </c>
      <c r="DQ2" s="121" t="str">
        <f aca="false">IF(登録票_temp!$DS$3,"接種","未")</f>
        <v>未</v>
      </c>
      <c r="DR2" s="135" t="n">
        <f aca="false">登録票!$J$40</f>
        <v>0</v>
      </c>
      <c r="DS2" s="135" t="n">
        <f aca="false">登録票!$J$41</f>
        <v>0</v>
      </c>
      <c r="DT2" s="121" t="str">
        <f aca="false">IF(登録票_temp!$DV$3,"感染","未")</f>
        <v>未</v>
      </c>
      <c r="DU2" s="135" t="n">
        <f aca="false">登録票!$J$42</f>
        <v>0</v>
      </c>
      <c r="DV2" s="121" t="n">
        <f aca="false">登録票!$I$43</f>
        <v>0</v>
      </c>
      <c r="DW2" s="121" t="e">
        <f aca="false">CHOOSE(登録票_temp!$DY$3,"勤務先","自宅","その他")</f>
        <v>#VALUE!</v>
      </c>
      <c r="DX2" s="136" t="n">
        <f aca="false">登録票!$E$17</f>
        <v>0</v>
      </c>
      <c r="DY2" s="136" t="n">
        <f aca="false">登録票!$E$23</f>
        <v>0</v>
      </c>
      <c r="DZ2" s="132" t="e">
        <f aca="false">CHOOSE(登録票_temp!$EB$3,"有","無")</f>
        <v>#VALUE!</v>
      </c>
      <c r="EA2" s="132" t="e">
        <f aca="false">CHOOSE(登録票_temp!$EC$3,"有","無")</f>
        <v>#VALUE!</v>
      </c>
      <c r="EB2" s="121" t="str">
        <f aca="false">IF(登録票_temp!$ED$3,"入院","")</f>
        <v/>
      </c>
      <c r="EC2" s="121" t="str">
        <f aca="false">IF(登録票_temp!$EE$3,"入院","")</f>
        <v/>
      </c>
      <c r="ED2" s="121" t="str">
        <f aca="false">IF(登録票_temp!$EF$3,"入院","")</f>
        <v/>
      </c>
      <c r="EE2" s="121" t="str">
        <f aca="false">IF(登録票_temp!$EG$3,"入院","")</f>
        <v/>
      </c>
      <c r="EF2" s="121" t="n">
        <f aca="false">登録票!J53</f>
        <v>0</v>
      </c>
      <c r="EG2" s="121" t="n">
        <f aca="false">登録票!J54</f>
        <v>0</v>
      </c>
      <c r="EH2" s="121" t="n">
        <f aca="false">登録票!J55</f>
        <v>0</v>
      </c>
      <c r="EI2" s="121" t="n">
        <f aca="false">登録票!J56</f>
        <v>0</v>
      </c>
      <c r="EJ2" s="121" t="n">
        <f aca="false">登録票!J22</f>
        <v>0</v>
      </c>
      <c r="EK2" s="121" t="n">
        <f aca="false">登録票!J16</f>
        <v>0</v>
      </c>
      <c r="EL2" s="132" t="n">
        <f aca="false">登録票!$J$20</f>
        <v>0</v>
      </c>
      <c r="EM2" s="132" t="n">
        <f aca="false">登録票!$J$14</f>
        <v>0</v>
      </c>
      <c r="EN2" s="121" t="n">
        <f aca="false">登録票!D49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8:35:03Z</dcterms:created>
  <dc:creator>cwr</dc:creator>
  <dc:description/>
  <dc:language>en-US</dc:language>
  <cp:lastModifiedBy>user02</cp:lastModifiedBy>
  <cp:lastPrinted>2016-06-16T05:41:57Z</cp:lastPrinted>
  <dcterms:modified xsi:type="dcterms:W3CDTF">2021-04-13T02:57:37Z</dcterms:modified>
  <cp:revision>0</cp:revision>
  <dc:subject/>
  <dc:title/>
</cp:coreProperties>
</file>